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Delafosse Nicolas
Lecarpentier Denis</t>
  </si>
  <si>
    <t xml:space="preserve">.
.</t>
  </si>
  <si>
    <t xml:space="preserve">Eq4</t>
  </si>
  <si>
    <t xml:space="preserve">Gresselin Cyrille
Mercier Guy</t>
  </si>
  <si>
    <t xml:space="preserve">Eq5</t>
  </si>
  <si>
    <t xml:space="preserve">Gille Jean Luc
Clavier Fanfan</t>
  </si>
  <si>
    <t xml:space="preserve">Eq2</t>
  </si>
  <si>
    <t xml:space="preserve">Niobey Hubert
Gadais Cathy</t>
  </si>
  <si>
    <t xml:space="preserve">.
</t>
  </si>
  <si>
    <t xml:space="preserve">Eq3</t>
  </si>
  <si>
    <t xml:space="preserve">Ganné Gilles
Levesque Bernard</t>
  </si>
  <si>
    <t xml:space="preserve">Eq6</t>
  </si>
  <si>
    <t xml:space="preserve">Catherine Christophe
Mercier Régine</t>
  </si>
  <si>
    <t xml:space="preserve">
.</t>
  </si>
  <si>
    <t xml:space="preserve">Meilleure Ligne</t>
  </si>
  <si>
    <t xml:space="preserve">Quilles</t>
  </si>
  <si>
    <t xml:space="preserve">Meilleure Série</t>
  </si>
  <si>
    <t xml:space="preserve">Eq 4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>
        <row r="19">
          <cell r="I19" t="str">
            <v>Eq 1</v>
          </cell>
          <cell r="J19">
            <v>5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6-20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7</v>
      </c>
      <c r="F9" s="20" t="n">
        <v>7760</v>
      </c>
      <c r="G9" s="23" t="n">
        <v>1208</v>
      </c>
      <c r="H9" s="23" t="n">
        <v>1319</v>
      </c>
      <c r="I9" s="23" t="n">
        <v>1113</v>
      </c>
      <c r="J9" s="23" t="n">
        <v>1224</v>
      </c>
      <c r="K9" s="23" t="n">
        <v>193</v>
      </c>
      <c r="L9" s="24" t="n">
        <v>211</v>
      </c>
      <c r="M9" s="25" t="n">
        <v>10303</v>
      </c>
      <c r="N9" s="20" t="n">
        <v>34</v>
      </c>
      <c r="O9" s="23" t="n">
        <v>8</v>
      </c>
      <c r="P9" s="24" t="n">
        <v>2</v>
      </c>
      <c r="Q9" s="25" t="n">
        <v>4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45</v>
      </c>
      <c r="F10" s="26" t="n">
        <v>7593</v>
      </c>
      <c r="G10" s="29" t="n">
        <v>919</v>
      </c>
      <c r="H10" s="29" t="n">
        <v>1054</v>
      </c>
      <c r="I10" s="29" t="n">
        <v>1195</v>
      </c>
      <c r="J10" s="29" t="n">
        <v>1330</v>
      </c>
      <c r="K10" s="29" t="n">
        <v>176</v>
      </c>
      <c r="L10" s="30" t="n">
        <v>198</v>
      </c>
      <c r="M10" s="31" t="n">
        <v>9977</v>
      </c>
      <c r="N10" s="26" t="n">
        <v>26</v>
      </c>
      <c r="O10" s="29" t="n">
        <v>2</v>
      </c>
      <c r="P10" s="30" t="n">
        <v>6</v>
      </c>
      <c r="Q10" s="31" t="n">
        <v>34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66</v>
      </c>
      <c r="F11" s="26" t="n">
        <v>7389</v>
      </c>
      <c r="G11" s="29" t="n">
        <v>998</v>
      </c>
      <c r="H11" s="29" t="n">
        <v>1196</v>
      </c>
      <c r="I11" s="29" t="n">
        <v>1096</v>
      </c>
      <c r="J11" s="29" t="n">
        <v>1294</v>
      </c>
      <c r="K11" s="29" t="n">
        <v>174</v>
      </c>
      <c r="L11" s="30" t="n">
        <v>207</v>
      </c>
      <c r="M11" s="31" t="n">
        <v>9879</v>
      </c>
      <c r="N11" s="26" t="n">
        <v>24</v>
      </c>
      <c r="O11" s="29" t="n">
        <v>6</v>
      </c>
      <c r="P11" s="30" t="n">
        <v>4</v>
      </c>
      <c r="Q11" s="31" t="n">
        <v>34</v>
      </c>
      <c r="R11" s="31" t="n">
        <v>2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25</v>
      </c>
      <c r="E12" s="28" t="n">
        <v>74</v>
      </c>
      <c r="F12" s="26" t="n">
        <v>7294</v>
      </c>
      <c r="G12" s="29" t="n">
        <v>1032</v>
      </c>
      <c r="H12" s="29" t="n">
        <v>1254</v>
      </c>
      <c r="I12" s="29" t="n">
        <v>993</v>
      </c>
      <c r="J12" s="29" t="n">
        <v>1215</v>
      </c>
      <c r="K12" s="29" t="n">
        <v>168</v>
      </c>
      <c r="L12" s="30" t="n">
        <v>205</v>
      </c>
      <c r="M12" s="31" t="n">
        <v>9763</v>
      </c>
      <c r="N12" s="26" t="n">
        <v>24</v>
      </c>
      <c r="O12" s="29" t="n">
        <v>0</v>
      </c>
      <c r="P12" s="30" t="n">
        <v>4</v>
      </c>
      <c r="Q12" s="31" t="n">
        <v>28</v>
      </c>
      <c r="R12" s="31" t="n">
        <v>4</v>
      </c>
    </row>
    <row r="13" customFormat="false" ht="39.95" hidden="false" customHeight="true" outlineLevel="0" collapsed="false">
      <c r="B13" s="26" t="s">
        <v>26</v>
      </c>
      <c r="C13" s="27" t="s">
        <v>27</v>
      </c>
      <c r="D13" s="27" t="s">
        <v>18</v>
      </c>
      <c r="E13" s="28" t="n">
        <v>73</v>
      </c>
      <c r="F13" s="26" t="n">
        <v>7288</v>
      </c>
      <c r="G13" s="29" t="n">
        <v>963</v>
      </c>
      <c r="H13" s="29" t="n">
        <v>1182</v>
      </c>
      <c r="I13" s="29" t="n">
        <v>1013</v>
      </c>
      <c r="J13" s="29" t="n">
        <v>1232</v>
      </c>
      <c r="K13" s="29" t="n">
        <v>164</v>
      </c>
      <c r="L13" s="30" t="n">
        <v>201</v>
      </c>
      <c r="M13" s="31" t="n">
        <v>9702</v>
      </c>
      <c r="N13" s="26" t="n">
        <v>16</v>
      </c>
      <c r="O13" s="29" t="n">
        <v>6</v>
      </c>
      <c r="P13" s="30" t="n">
        <v>4</v>
      </c>
      <c r="Q13" s="31" t="n">
        <v>26</v>
      </c>
      <c r="R13" s="31" t="n">
        <v>5</v>
      </c>
    </row>
    <row r="14" customFormat="false" ht="39.95" hidden="false" customHeight="true" outlineLevel="0" collapsed="false">
      <c r="B14" s="32" t="s">
        <v>28</v>
      </c>
      <c r="C14" s="33" t="s">
        <v>29</v>
      </c>
      <c r="D14" s="33" t="s">
        <v>30</v>
      </c>
      <c r="E14" s="34" t="n">
        <v>63</v>
      </c>
      <c r="F14" s="32" t="n">
        <v>7492</v>
      </c>
      <c r="G14" s="35" t="n">
        <v>938</v>
      </c>
      <c r="H14" s="35" t="n">
        <v>1127</v>
      </c>
      <c r="I14" s="35" t="n">
        <v>974</v>
      </c>
      <c r="J14" s="35" t="n">
        <v>1163</v>
      </c>
      <c r="K14" s="35" t="n">
        <v>159</v>
      </c>
      <c r="L14" s="36" t="n">
        <v>190</v>
      </c>
      <c r="M14" s="37" t="n">
        <v>9782</v>
      </c>
      <c r="N14" s="32" t="n">
        <v>20</v>
      </c>
      <c r="O14" s="35" t="n">
        <v>2</v>
      </c>
      <c r="P14" s="36" t="n">
        <v>4</v>
      </c>
      <c r="Q14" s="37" t="n">
        <v>26</v>
      </c>
      <c r="R14" s="37" t="n">
        <v>5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tr">
        <f aca="false">[1]P1J3!I19</f>
        <v>Eq 1</v>
      </c>
      <c r="J19" s="43" t="n">
        <f aca="false">[1]P1J3!J19</f>
        <v>508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2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4</v>
      </c>
      <c r="J24" s="43" t="n">
        <v>1330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6-11-18T09:47:27Z</dcterms:modified>
  <cp:revision>0</cp:revision>
  <dc:subject/>
  <dc:title/>
</cp:coreProperties>
</file>