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anné Gilles  Levesque Bernard</t>
  </si>
  <si>
    <t xml:space="preserve">.
.</t>
  </si>
  <si>
    <t xml:space="preserve">Eq1</t>
  </si>
  <si>
    <t xml:space="preserve">Gille Jean-Luc   Mercier Régine</t>
  </si>
  <si>
    <t xml:space="preserve">Eq5</t>
  </si>
  <si>
    <t xml:space="preserve">Gresselin Cyrille  Mercier Guy</t>
  </si>
  <si>
    <t xml:space="preserve">Eq2</t>
  </si>
  <si>
    <t xml:space="preserve">Delafosse Nicolas  Lecarpentier Denis</t>
  </si>
  <si>
    <t xml:space="preserve">Eq6</t>
  </si>
  <si>
    <t xml:space="preserve">Catherine Christophe  Clavier Fanfan</t>
  </si>
  <si>
    <t xml:space="preserve">Eq3</t>
  </si>
  <si>
    <t xml:space="preserve">Mercier Axelle   Gadais Cathy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3" t="s">
        <v>18</v>
      </c>
      <c r="E9" s="24" t="n">
        <v>74</v>
      </c>
      <c r="F9" s="21" t="n">
        <v>2483</v>
      </c>
      <c r="G9" s="25" t="n">
        <v>1087</v>
      </c>
      <c r="H9" s="25" t="n">
        <v>1309</v>
      </c>
      <c r="I9" s="25" t="n">
        <v>1100</v>
      </c>
      <c r="J9" s="25" t="n">
        <v>1322</v>
      </c>
      <c r="K9" s="25" t="n">
        <v>182</v>
      </c>
      <c r="L9" s="26" t="n">
        <v>219</v>
      </c>
      <c r="M9" s="27" t="n">
        <v>5114</v>
      </c>
      <c r="N9" s="21" t="n">
        <v>10</v>
      </c>
      <c r="O9" s="25" t="n">
        <v>7</v>
      </c>
      <c r="P9" s="26" t="n">
        <v>8</v>
      </c>
      <c r="Q9" s="27" t="n">
        <v>25</v>
      </c>
      <c r="R9" s="27" t="n">
        <v>1</v>
      </c>
    </row>
    <row r="10" customFormat="false" ht="39.95" hidden="false" customHeight="true" outlineLevel="0" collapsed="false">
      <c r="B10" s="28" t="s">
        <v>19</v>
      </c>
      <c r="C10" s="29" t="s">
        <v>20</v>
      </c>
      <c r="D10" s="30" t="s">
        <v>18</v>
      </c>
      <c r="E10" s="31" t="n">
        <v>69</v>
      </c>
      <c r="F10" s="28" t="n">
        <v>2467</v>
      </c>
      <c r="G10" s="32" t="n">
        <v>1045</v>
      </c>
      <c r="H10" s="32" t="n">
        <v>1252</v>
      </c>
      <c r="I10" s="32" t="n">
        <v>1031</v>
      </c>
      <c r="J10" s="32" t="n">
        <v>1238</v>
      </c>
      <c r="K10" s="32" t="n">
        <v>173</v>
      </c>
      <c r="L10" s="33" t="n">
        <v>207</v>
      </c>
      <c r="M10" s="34" t="n">
        <v>4957</v>
      </c>
      <c r="N10" s="28" t="n">
        <v>14</v>
      </c>
      <c r="O10" s="32" t="n">
        <v>8</v>
      </c>
      <c r="P10" s="33" t="n">
        <v>0</v>
      </c>
      <c r="Q10" s="34" t="n">
        <v>22</v>
      </c>
      <c r="R10" s="34" t="n">
        <v>2</v>
      </c>
    </row>
    <row r="11" customFormat="false" ht="39.95" hidden="false" customHeight="true" outlineLevel="0" collapsed="false">
      <c r="B11" s="28" t="s">
        <v>21</v>
      </c>
      <c r="C11" s="29" t="s">
        <v>22</v>
      </c>
      <c r="D11" s="30" t="s">
        <v>18</v>
      </c>
      <c r="E11" s="31" t="n">
        <v>51</v>
      </c>
      <c r="F11" s="28" t="n">
        <v>2317</v>
      </c>
      <c r="G11" s="32" t="n">
        <v>1245</v>
      </c>
      <c r="H11" s="32" t="n">
        <v>1398</v>
      </c>
      <c r="I11" s="32" t="n">
        <v>1149</v>
      </c>
      <c r="J11" s="32" t="n">
        <v>1302</v>
      </c>
      <c r="K11" s="32" t="n">
        <v>199</v>
      </c>
      <c r="L11" s="33" t="n">
        <v>225</v>
      </c>
      <c r="M11" s="34" t="n">
        <v>5017</v>
      </c>
      <c r="N11" s="28" t="n">
        <v>4</v>
      </c>
      <c r="O11" s="32" t="n">
        <v>8</v>
      </c>
      <c r="P11" s="33" t="n">
        <v>8</v>
      </c>
      <c r="Q11" s="34" t="n">
        <v>20</v>
      </c>
      <c r="R11" s="34" t="n">
        <v>3</v>
      </c>
    </row>
    <row r="12" customFormat="false" ht="39.95" hidden="false" customHeight="true" outlineLevel="0" collapsed="false">
      <c r="B12" s="28" t="s">
        <v>23</v>
      </c>
      <c r="C12" s="30" t="s">
        <v>24</v>
      </c>
      <c r="D12" s="30" t="s">
        <v>18</v>
      </c>
      <c r="E12" s="31" t="n">
        <v>36</v>
      </c>
      <c r="F12" s="28" t="n">
        <v>2438</v>
      </c>
      <c r="G12" s="32" t="n">
        <v>1173</v>
      </c>
      <c r="H12" s="32" t="n">
        <v>1281</v>
      </c>
      <c r="I12" s="32" t="n">
        <v>1254</v>
      </c>
      <c r="J12" s="32" t="n">
        <v>1362</v>
      </c>
      <c r="K12" s="32" t="n">
        <v>202</v>
      </c>
      <c r="L12" s="33" t="n">
        <v>220</v>
      </c>
      <c r="M12" s="34" t="n">
        <v>5081</v>
      </c>
      <c r="N12" s="28" t="n">
        <v>6</v>
      </c>
      <c r="O12" s="32" t="n">
        <v>0</v>
      </c>
      <c r="P12" s="33" t="n">
        <v>8</v>
      </c>
      <c r="Q12" s="34" t="n">
        <v>14</v>
      </c>
      <c r="R12" s="34" t="n">
        <v>4</v>
      </c>
    </row>
    <row r="13" customFormat="false" ht="39.95" hidden="false" customHeight="true" outlineLevel="0" collapsed="false">
      <c r="B13" s="28" t="s">
        <v>25</v>
      </c>
      <c r="C13" s="35" t="s">
        <v>26</v>
      </c>
      <c r="D13" s="30" t="s">
        <v>18</v>
      </c>
      <c r="E13" s="31" t="n">
        <v>61</v>
      </c>
      <c r="F13" s="28" t="n">
        <v>2392</v>
      </c>
      <c r="G13" s="32" t="n">
        <v>1036</v>
      </c>
      <c r="H13" s="32" t="n">
        <v>1219</v>
      </c>
      <c r="I13" s="32" t="n">
        <v>1054</v>
      </c>
      <c r="J13" s="32" t="n">
        <v>1237</v>
      </c>
      <c r="K13" s="32" t="n">
        <v>174</v>
      </c>
      <c r="L13" s="33" t="n">
        <v>204</v>
      </c>
      <c r="M13" s="34" t="n">
        <v>4848</v>
      </c>
      <c r="N13" s="28" t="n">
        <v>8</v>
      </c>
      <c r="O13" s="32" t="n">
        <v>1</v>
      </c>
      <c r="P13" s="33" t="n">
        <v>0</v>
      </c>
      <c r="Q13" s="34" t="n">
        <v>9</v>
      </c>
      <c r="R13" s="34" t="n">
        <v>5</v>
      </c>
    </row>
    <row r="14" customFormat="false" ht="39.95" hidden="false" customHeight="true" outlineLevel="0" collapsed="false">
      <c r="B14" s="36" t="s">
        <v>27</v>
      </c>
      <c r="C14" s="37" t="s">
        <v>28</v>
      </c>
      <c r="D14" s="37" t="s">
        <v>18</v>
      </c>
      <c r="E14" s="38" t="n">
        <v>88</v>
      </c>
      <c r="F14" s="36" t="n">
        <v>2546</v>
      </c>
      <c r="G14" s="39" t="n">
        <v>976</v>
      </c>
      <c r="H14" s="39" t="n">
        <v>1240</v>
      </c>
      <c r="I14" s="39" t="n">
        <v>971</v>
      </c>
      <c r="J14" s="39" t="n">
        <v>1235</v>
      </c>
      <c r="K14" s="39" t="n">
        <v>162</v>
      </c>
      <c r="L14" s="40" t="n">
        <v>206</v>
      </c>
      <c r="M14" s="41" t="n">
        <v>5021</v>
      </c>
      <c r="N14" s="36" t="n">
        <v>6</v>
      </c>
      <c r="O14" s="39" t="n">
        <v>0</v>
      </c>
      <c r="P14" s="40" t="n">
        <v>0</v>
      </c>
      <c r="Q14" s="41" t="n">
        <v>6</v>
      </c>
      <c r="R14" s="41" t="n">
        <v>6</v>
      </c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29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2</v>
      </c>
      <c r="J18" s="45" t="s">
        <v>30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">
        <v>31</v>
      </c>
      <c r="J19" s="47" t="n">
        <v>500</v>
      </c>
    </row>
    <row r="21" customFormat="false" ht="15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2" t="s">
        <v>32</v>
      </c>
      <c r="J21" s="42"/>
      <c r="K21" s="48"/>
      <c r="L21" s="48"/>
      <c r="M21" s="48"/>
      <c r="N21" s="48"/>
      <c r="O21" s="48"/>
      <c r="P21" s="48"/>
      <c r="Q21" s="48"/>
      <c r="R21" s="48"/>
    </row>
    <row r="22" customFormat="false" ht="13.5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2</v>
      </c>
      <c r="J23" s="45" t="s">
        <v>30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">
        <v>33</v>
      </c>
      <c r="J24" s="47" t="n">
        <v>1398</v>
      </c>
    </row>
    <row r="26" customFormat="false" ht="12.75" hidden="false" customHeight="false" outlineLevel="0" collapsed="false">
      <c r="A26" s="0" t="s">
        <v>34</v>
      </c>
      <c r="C26" s="49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7-01-02T15:42:01Z</cp:lastPrinted>
  <dcterms:modified xsi:type="dcterms:W3CDTF">2017-01-14T19:24:11Z</dcterms:modified>
  <cp:revision>0</cp:revision>
  <dc:subject/>
  <dc:title/>
</cp:coreProperties>
</file>