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2 èm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4</t>
  </si>
  <si>
    <t xml:space="preserve">Ganné Gilles  Levesque Bernard</t>
  </si>
  <si>
    <t xml:space="preserve">.
.</t>
  </si>
  <si>
    <t xml:space="preserve">Eq1</t>
  </si>
  <si>
    <t xml:space="preserve">Gille Jean-Luc   Mercier Régine</t>
  </si>
  <si>
    <t xml:space="preserve">Eq5</t>
  </si>
  <si>
    <t xml:space="preserve">Gresselin Cyrille  Mercier Guy</t>
  </si>
  <si>
    <t xml:space="preserve">Eq3</t>
  </si>
  <si>
    <t xml:space="preserve">Mercier Axelle   Gadais Cathy</t>
  </si>
  <si>
    <t xml:space="preserve">Eq6</t>
  </si>
  <si>
    <t xml:space="preserve">Catherine Christophe  Clavier Fanfan</t>
  </si>
  <si>
    <t xml:space="preserve">Eq2</t>
  </si>
  <si>
    <t xml:space="preserve">Delafosse Nicolas  Lecarpentier Denis</t>
  </si>
  <si>
    <t xml:space="preserve">Meilleure Ligne</t>
  </si>
  <si>
    <t xml:space="preserve">Quilles</t>
  </si>
  <si>
    <t xml:space="preserve">Meilleure Série</t>
  </si>
  <si>
    <t xml:space="preserve">Eq 1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6-2017</v>
          </cell>
        </row>
        <row r="26">
          <cell r="C26">
            <v>42629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9">
          <cell r="I19" t="str">
            <v>Eq 4</v>
          </cell>
          <cell r="J19">
            <v>52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6.84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16-20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3" t="s">
        <v>18</v>
      </c>
      <c r="E9" s="24" t="n">
        <v>68</v>
      </c>
      <c r="F9" s="21" t="n">
        <v>7796</v>
      </c>
      <c r="G9" s="25" t="n">
        <v>927</v>
      </c>
      <c r="H9" s="25" t="n">
        <v>1131</v>
      </c>
      <c r="I9" s="25" t="n">
        <v>1020</v>
      </c>
      <c r="J9" s="25" t="n">
        <v>1224</v>
      </c>
      <c r="K9" s="25" t="n">
        <v>162</v>
      </c>
      <c r="L9" s="26" t="n">
        <v>196</v>
      </c>
      <c r="M9" s="27" t="n">
        <v>10151</v>
      </c>
      <c r="N9" s="21" t="n">
        <v>33</v>
      </c>
      <c r="O9" s="25" t="n">
        <v>6</v>
      </c>
      <c r="P9" s="26" t="n">
        <v>2</v>
      </c>
      <c r="Q9" s="27" t="n">
        <v>41</v>
      </c>
      <c r="R9" s="27" t="n">
        <v>1</v>
      </c>
    </row>
    <row r="10" customFormat="false" ht="39.95" hidden="false" customHeight="true" outlineLevel="0" collapsed="false">
      <c r="B10" s="28" t="s">
        <v>19</v>
      </c>
      <c r="C10" s="29" t="s">
        <v>20</v>
      </c>
      <c r="D10" s="29" t="s">
        <v>18</v>
      </c>
      <c r="E10" s="30" t="n">
        <v>70</v>
      </c>
      <c r="F10" s="28" t="n">
        <v>7325</v>
      </c>
      <c r="G10" s="31" t="n">
        <v>1202</v>
      </c>
      <c r="H10" s="31" t="n">
        <v>1412</v>
      </c>
      <c r="I10" s="31" t="n">
        <v>1076</v>
      </c>
      <c r="J10" s="31" t="n">
        <v>1286</v>
      </c>
      <c r="K10" s="31" t="n">
        <v>189</v>
      </c>
      <c r="L10" s="32" t="n">
        <v>224</v>
      </c>
      <c r="M10" s="33" t="n">
        <v>10023</v>
      </c>
      <c r="N10" s="28" t="n">
        <v>26</v>
      </c>
      <c r="O10" s="31" t="n">
        <v>8</v>
      </c>
      <c r="P10" s="32" t="n">
        <v>6</v>
      </c>
      <c r="Q10" s="33" t="n">
        <v>40</v>
      </c>
      <c r="R10" s="33" t="n">
        <v>2</v>
      </c>
    </row>
    <row r="11" customFormat="false" ht="39.95" hidden="false" customHeight="true" outlineLevel="0" collapsed="false">
      <c r="B11" s="28" t="s">
        <v>21</v>
      </c>
      <c r="C11" s="29" t="s">
        <v>22</v>
      </c>
      <c r="D11" s="29" t="s">
        <v>18</v>
      </c>
      <c r="E11" s="30" t="n">
        <v>47</v>
      </c>
      <c r="F11" s="28" t="n">
        <v>7554</v>
      </c>
      <c r="G11" s="31" t="n">
        <v>1062</v>
      </c>
      <c r="H11" s="31" t="n">
        <v>1203</v>
      </c>
      <c r="I11" s="31" t="n">
        <v>1112</v>
      </c>
      <c r="J11" s="31" t="n">
        <v>1253</v>
      </c>
      <c r="K11" s="31" t="n">
        <v>181</v>
      </c>
      <c r="L11" s="32" t="n">
        <v>204</v>
      </c>
      <c r="M11" s="33" t="n">
        <v>10010</v>
      </c>
      <c r="N11" s="28" t="n">
        <v>28</v>
      </c>
      <c r="O11" s="31" t="n">
        <v>6</v>
      </c>
      <c r="P11" s="32" t="n">
        <v>2</v>
      </c>
      <c r="Q11" s="33" t="n">
        <v>36</v>
      </c>
      <c r="R11" s="33" t="n">
        <v>3</v>
      </c>
    </row>
    <row r="12" customFormat="false" ht="39.95" hidden="false" customHeight="true" outlineLevel="0" collapsed="false">
      <c r="B12" s="28" t="s">
        <v>23</v>
      </c>
      <c r="C12" s="34" t="s">
        <v>24</v>
      </c>
      <c r="D12" s="29" t="s">
        <v>18</v>
      </c>
      <c r="E12" s="30" t="n">
        <v>82</v>
      </c>
      <c r="F12" s="28" t="n">
        <v>7547</v>
      </c>
      <c r="G12" s="31" t="n">
        <v>1043</v>
      </c>
      <c r="H12" s="31" t="n">
        <v>1289</v>
      </c>
      <c r="I12" s="31" t="n">
        <v>1018</v>
      </c>
      <c r="J12" s="31" t="n">
        <v>1264</v>
      </c>
      <c r="K12" s="31" t="n">
        <v>171</v>
      </c>
      <c r="L12" s="32" t="n">
        <v>212</v>
      </c>
      <c r="M12" s="33" t="n">
        <v>10100</v>
      </c>
      <c r="N12" s="28" t="n">
        <v>18</v>
      </c>
      <c r="O12" s="31" t="n">
        <v>2</v>
      </c>
      <c r="P12" s="32" t="n">
        <v>6</v>
      </c>
      <c r="Q12" s="33" t="n">
        <v>26</v>
      </c>
      <c r="R12" s="33" t="n">
        <v>4</v>
      </c>
    </row>
    <row r="13" customFormat="false" ht="39.95" hidden="false" customHeight="true" outlineLevel="0" collapsed="false">
      <c r="B13" s="28" t="s">
        <v>25</v>
      </c>
      <c r="C13" s="35" t="s">
        <v>26</v>
      </c>
      <c r="D13" s="29" t="s">
        <v>18</v>
      </c>
      <c r="E13" s="30" t="n">
        <v>62</v>
      </c>
      <c r="F13" s="28" t="n">
        <v>7355</v>
      </c>
      <c r="G13" s="31" t="n">
        <v>988</v>
      </c>
      <c r="H13" s="31" t="n">
        <v>1174</v>
      </c>
      <c r="I13" s="31" t="n">
        <v>1080</v>
      </c>
      <c r="J13" s="31" t="n">
        <v>1266</v>
      </c>
      <c r="K13" s="31" t="n">
        <v>172</v>
      </c>
      <c r="L13" s="32" t="n">
        <v>203</v>
      </c>
      <c r="M13" s="33" t="n">
        <v>9795</v>
      </c>
      <c r="N13" s="28" t="n">
        <v>17</v>
      </c>
      <c r="O13" s="31" t="n">
        <v>2</v>
      </c>
      <c r="P13" s="32" t="n">
        <v>6</v>
      </c>
      <c r="Q13" s="33" t="n">
        <v>25</v>
      </c>
      <c r="R13" s="33" t="n">
        <v>5</v>
      </c>
    </row>
    <row r="14" customFormat="false" ht="39.95" hidden="false" customHeight="true" outlineLevel="0" collapsed="false">
      <c r="B14" s="36" t="s">
        <v>27</v>
      </c>
      <c r="C14" s="37" t="s">
        <v>28</v>
      </c>
      <c r="D14" s="37" t="s">
        <v>18</v>
      </c>
      <c r="E14" s="38" t="n">
        <v>34</v>
      </c>
      <c r="F14" s="36" t="n">
        <v>7669</v>
      </c>
      <c r="G14" s="39" t="n">
        <v>1214</v>
      </c>
      <c r="H14" s="39" t="n">
        <v>1316</v>
      </c>
      <c r="I14" s="39" t="n">
        <v>1110</v>
      </c>
      <c r="J14" s="39" t="n">
        <v>1212</v>
      </c>
      <c r="K14" s="39" t="n">
        <v>193</v>
      </c>
      <c r="L14" s="40" t="n">
        <v>210</v>
      </c>
      <c r="M14" s="41" t="n">
        <v>10197</v>
      </c>
      <c r="N14" s="36" t="n">
        <v>22</v>
      </c>
      <c r="O14" s="39" t="n">
        <v>0</v>
      </c>
      <c r="P14" s="40" t="n">
        <v>2</v>
      </c>
      <c r="Q14" s="41" t="n">
        <v>24</v>
      </c>
      <c r="R14" s="41" t="n">
        <v>6</v>
      </c>
    </row>
    <row r="16" customFormat="false" ht="15.7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 t="s">
        <v>29</v>
      </c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3.5" hidden="false" customHeight="false" outlineLevel="0" collapsed="false"/>
    <row r="18" customFormat="false" ht="30" hidden="false" customHeight="true" outlineLevel="0" collapsed="false">
      <c r="C18" s="43"/>
      <c r="D18" s="43"/>
      <c r="E18" s="43"/>
      <c r="F18" s="43"/>
      <c r="G18" s="43"/>
      <c r="H18" s="43"/>
      <c r="I18" s="44" t="s">
        <v>2</v>
      </c>
      <c r="J18" s="45" t="s">
        <v>30</v>
      </c>
    </row>
    <row r="19" customFormat="false" ht="30" hidden="false" customHeight="true" outlineLevel="0" collapsed="false">
      <c r="C19" s="43"/>
      <c r="D19" s="43"/>
      <c r="E19" s="43"/>
      <c r="F19" s="43"/>
      <c r="G19" s="43"/>
      <c r="H19" s="43"/>
      <c r="I19" s="46" t="str">
        <f aca="false">[1]P2J3!I19</f>
        <v>Eq 4</v>
      </c>
      <c r="J19" s="47" t="n">
        <f aca="false">[1]P2J3!J19</f>
        <v>522</v>
      </c>
    </row>
    <row r="21" customFormat="false" ht="15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2" t="s">
        <v>31</v>
      </c>
      <c r="J21" s="42"/>
      <c r="K21" s="48"/>
      <c r="L21" s="48"/>
      <c r="M21" s="48"/>
      <c r="N21" s="48"/>
      <c r="O21" s="48"/>
      <c r="P21" s="48"/>
      <c r="Q21" s="48"/>
      <c r="R21" s="48"/>
    </row>
    <row r="22" customFormat="false" ht="13.5" hidden="false" customHeight="false" outlineLevel="0" collapsed="false"/>
    <row r="23" customFormat="false" ht="30" hidden="false" customHeight="true" outlineLevel="0" collapsed="false">
      <c r="C23" s="43"/>
      <c r="D23" s="43"/>
      <c r="E23" s="43"/>
      <c r="F23" s="43"/>
      <c r="G23" s="43"/>
      <c r="H23" s="43"/>
      <c r="I23" s="44" t="s">
        <v>2</v>
      </c>
      <c r="J23" s="45" t="s">
        <v>30</v>
      </c>
    </row>
    <row r="24" customFormat="false" ht="30" hidden="false" customHeight="true" outlineLevel="0" collapsed="false">
      <c r="C24" s="43"/>
      <c r="D24" s="43"/>
      <c r="E24" s="43"/>
      <c r="F24" s="43"/>
      <c r="G24" s="43"/>
      <c r="H24" s="43"/>
      <c r="I24" s="46" t="s">
        <v>32</v>
      </c>
      <c r="J24" s="47" t="n">
        <v>1412</v>
      </c>
    </row>
    <row r="26" customFormat="false" ht="12.75" hidden="false" customHeight="false" outlineLevel="0" collapsed="false">
      <c r="A26" s="0" t="s">
        <v>33</v>
      </c>
      <c r="C26" s="49" t="n">
        <f aca="false">[1]P1J1!C26</f>
        <v>42629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lucien</cp:lastModifiedBy>
  <cp:lastPrinted>2017-01-02T15:42:01Z</cp:lastPrinted>
  <dcterms:modified xsi:type="dcterms:W3CDTF">2017-02-17T15:55:56Z</dcterms:modified>
  <cp:revision>0</cp:revision>
  <dc:subject/>
  <dc:title/>
</cp:coreProperties>
</file>