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1">
  <si>
    <t xml:space="preserve">Résultats Doublette Journée du  09-02-2017</t>
  </si>
  <si>
    <t xml:space="preserve">2 èm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Asselin Line   HP 70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Gille Jean-Luc</t>
  </si>
  <si>
    <t xml:space="preserve">Equipe 1</t>
  </si>
  <si>
    <t xml:space="preserve">Mercier Régine</t>
  </si>
  <si>
    <t xml:space="preserve">Delafosse Ncolas</t>
  </si>
  <si>
    <t xml:space="preserve">Equipe 2</t>
  </si>
  <si>
    <t xml:space="preserve">Lecarpentier Denis</t>
  </si>
  <si>
    <t xml:space="preserve">Mercier Axelle</t>
  </si>
  <si>
    <t xml:space="preserve">Equipe 3</t>
  </si>
  <si>
    <t xml:space="preserve">Gadais Cathy</t>
  </si>
  <si>
    <t xml:space="preserve">Ganné Gilles</t>
  </si>
  <si>
    <t xml:space="preserve">Equipe 4</t>
  </si>
  <si>
    <t xml:space="preserve">Levesque Bernard</t>
  </si>
  <si>
    <t xml:space="preserve">Gresselin Cyrille </t>
  </si>
  <si>
    <t xml:space="preserve">Equipe 5</t>
  </si>
  <si>
    <t xml:space="preserve">Mercier Guy</t>
  </si>
  <si>
    <t xml:space="preserve">Catherine Christophe</t>
  </si>
  <si>
    <t xml:space="preserve">Equipe 6</t>
  </si>
  <si>
    <t xml:space="preserve">Clavier Fan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D8">
            <v>34</v>
          </cell>
        </row>
        <row r="9">
          <cell r="D9">
            <v>36</v>
          </cell>
        </row>
        <row r="10">
          <cell r="D10">
            <v>15</v>
          </cell>
        </row>
        <row r="11">
          <cell r="D11">
            <v>19</v>
          </cell>
        </row>
        <row r="12">
          <cell r="D12">
            <v>41</v>
          </cell>
        </row>
        <row r="13">
          <cell r="D13">
            <v>41</v>
          </cell>
        </row>
        <row r="14">
          <cell r="D14">
            <v>30</v>
          </cell>
        </row>
        <row r="15">
          <cell r="D15">
            <v>38</v>
          </cell>
        </row>
        <row r="16">
          <cell r="D16">
            <v>19</v>
          </cell>
        </row>
        <row r="17">
          <cell r="D17">
            <v>28</v>
          </cell>
        </row>
        <row r="18">
          <cell r="D18">
            <v>32</v>
          </cell>
        </row>
        <row r="19">
          <cell r="D19">
            <v>3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15</v>
      </c>
      <c r="C9" s="14" t="str">
        <f aca="false">Feuil7!A4</f>
        <v>Delafosse Ncolas</v>
      </c>
      <c r="D9" s="15" t="n">
        <v>191</v>
      </c>
      <c r="E9" s="16" t="n">
        <v>190</v>
      </c>
      <c r="F9" s="17" t="n">
        <v>176</v>
      </c>
      <c r="G9" s="18" t="n">
        <f aca="false">IF(SUM($D$9:$F$11)=0," ",D9+E9+F9)</f>
        <v>557</v>
      </c>
    </row>
    <row r="10" customFormat="false" ht="30" hidden="false" customHeight="true" outlineLevel="0" collapsed="false">
      <c r="B10" s="19" t="n">
        <f aca="false">Feuil7!B5</f>
        <v>19</v>
      </c>
      <c r="C10" s="20" t="str">
        <f aca="false">Feuil7!A5</f>
        <v>Lecarpentier Denis</v>
      </c>
      <c r="D10" s="21" t="n">
        <v>205</v>
      </c>
      <c r="E10" s="22" t="n">
        <v>224</v>
      </c>
      <c r="F10" s="23" t="n">
        <v>228</v>
      </c>
      <c r="G10" s="24" t="n">
        <f aca="false">IF(SUM($D$9:$F$11)=0," ",D10+E10+F10)</f>
        <v>65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4</v>
      </c>
      <c r="C12" s="30" t="s">
        <v>9</v>
      </c>
      <c r="D12" s="31" t="n">
        <f aca="false">IF(SUM($D$9:$F$11)=0," ",D9+D10+D11)</f>
        <v>396</v>
      </c>
      <c r="E12" s="32" t="n">
        <f aca="false">IF(SUM($D$9:$F$11)=0," ",E9+E10+E11)</f>
        <v>414</v>
      </c>
      <c r="F12" s="33" t="n">
        <f aca="false">IF(SUM($D$9:$F$11)=0," ",F9+F10+F11)</f>
        <v>404</v>
      </c>
      <c r="G12" s="18" t="n">
        <f aca="false">IF(SUM($D$9:$F$11)=0," ",D12+E12+F12)</f>
        <v>121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4</v>
      </c>
      <c r="E13" s="21" t="n">
        <f aca="false">$B$12</f>
        <v>34</v>
      </c>
      <c r="F13" s="21" t="n">
        <f aca="false">$B$12</f>
        <v>34</v>
      </c>
      <c r="G13" s="24" t="n">
        <f aca="false">D13+E13+F13</f>
        <v>10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0</v>
      </c>
      <c r="E14" s="28" t="n">
        <f aca="false">IF(SUM($D$9:$F$11)=0," ",E12+E13)</f>
        <v>448</v>
      </c>
      <c r="F14" s="38" t="n">
        <f aca="false">IF(SUM($D$9:$F$11)=0," ",F12+F13)</f>
        <v>438</v>
      </c>
      <c r="G14" s="29" t="n">
        <f aca="false">IF(SUM($D$9:$F$11)=0," ",D14+E14+F14)</f>
        <v>131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4</v>
      </c>
      <c r="C20" s="14" t="str">
        <f aca="false">Feuil7!A2</f>
        <v>Gille Jean-Luc</v>
      </c>
      <c r="D20" s="15" t="n">
        <v>185</v>
      </c>
      <c r="E20" s="32" t="n">
        <v>225</v>
      </c>
      <c r="F20" s="17" t="n">
        <v>205</v>
      </c>
      <c r="G20" s="18" t="n">
        <f aca="false">IF(SUM($D$20:$F$22)=0," ",D20+E20+F20)</f>
        <v>615</v>
      </c>
    </row>
    <row r="21" customFormat="false" ht="30" hidden="false" customHeight="true" outlineLevel="0" collapsed="false">
      <c r="B21" s="19" t="n">
        <f aca="false">Feuil7!B3</f>
        <v>36</v>
      </c>
      <c r="C21" s="20" t="str">
        <f aca="false">Feuil7!A3</f>
        <v>Mercier Régine</v>
      </c>
      <c r="D21" s="21" t="n">
        <v>184</v>
      </c>
      <c r="E21" s="22" t="n">
        <v>223</v>
      </c>
      <c r="F21" s="23" t="n">
        <v>180</v>
      </c>
      <c r="G21" s="24" t="n">
        <f aca="false">IF(SUM($D$20:$F$22)=0," ",D21+E21+F21)</f>
        <v>587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69</v>
      </c>
      <c r="E23" s="32" t="n">
        <f aca="false">IF(SUM($D$20:$F$22)=0," ",E20+E21+E22)</f>
        <v>448</v>
      </c>
      <c r="F23" s="33" t="n">
        <f aca="false">IF(SUM($D$20:$F$22)=0," ",F20+F21+F22)</f>
        <v>385</v>
      </c>
      <c r="G23" s="18" t="n">
        <f aca="false">IF(SUM($D$20:$F$22)=0," ",D23+E23+F23)</f>
        <v>120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0</v>
      </c>
      <c r="E24" s="22" t="n">
        <f aca="false">$B$23</f>
        <v>70</v>
      </c>
      <c r="F24" s="46" t="n">
        <f aca="false">$B$23</f>
        <v>70</v>
      </c>
      <c r="G24" s="24" t="n">
        <f aca="false">D24+E24+F24</f>
        <v>210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39</v>
      </c>
      <c r="E25" s="48" t="n">
        <f aca="false">IF(SUM($D$20:$F$22)=0," ",E23+E24)</f>
        <v>518</v>
      </c>
      <c r="F25" s="49" t="n">
        <f aca="false">IF(SUM($D$20:$F$22)=0," ",F23+F24)</f>
        <v>455</v>
      </c>
      <c r="G25" s="29" t="n">
        <f aca="false">IF(SUM($D$20:$F$22)=0," ",D25+E25+F25)</f>
        <v>141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9-02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30</v>
      </c>
      <c r="C9" s="50" t="str">
        <f aca="false">Feuil7!A8</f>
        <v>Ganné Gilles</v>
      </c>
      <c r="D9" s="15"/>
      <c r="E9" s="32" t="n">
        <v>196</v>
      </c>
      <c r="F9" s="17" t="n">
        <v>186</v>
      </c>
      <c r="G9" s="18" t="n">
        <f aca="false">IF(SUM($D$9:$F$11)=0," ",D9+E9+F9)</f>
        <v>382</v>
      </c>
    </row>
    <row r="10" customFormat="false" ht="30" hidden="false" customHeight="true" outlineLevel="0" collapsed="false">
      <c r="B10" s="19" t="n">
        <f aca="false">Feuil7!B9</f>
        <v>38</v>
      </c>
      <c r="C10" s="50" t="str">
        <f aca="false">Feuil7!A9</f>
        <v>Levesque Bernard</v>
      </c>
      <c r="D10" s="21" t="n">
        <v>164</v>
      </c>
      <c r="E10" s="22" t="n">
        <v>181</v>
      </c>
      <c r="F10" s="23" t="n">
        <v>200</v>
      </c>
      <c r="G10" s="24" t="n">
        <f aca="false">IF(SUM($D$9:$F$11)=0," ",D10+E10+F10)</f>
        <v>545</v>
      </c>
    </row>
    <row r="11" customFormat="false" ht="30" hidden="false" customHeight="true" outlineLevel="0" collapsed="false">
      <c r="B11" s="25"/>
      <c r="C11" s="26" t="s">
        <v>16</v>
      </c>
      <c r="D11" s="27" t="n">
        <v>150</v>
      </c>
      <c r="E11" s="28"/>
      <c r="F11" s="7"/>
      <c r="G11" s="29" t="n">
        <f aca="false">IF(SUM($D$9:$F$11)=0," ",D11+E11+F11)</f>
        <v>150</v>
      </c>
    </row>
    <row r="12" customFormat="false" ht="30" hidden="false" customHeight="true" outlineLevel="0" collapsed="false">
      <c r="B12" s="8" t="n">
        <f aca="false">SUM(B9:B11)</f>
        <v>68</v>
      </c>
      <c r="C12" s="30" t="s">
        <v>9</v>
      </c>
      <c r="D12" s="31" t="n">
        <f aca="false">IF(SUM($D$9:$F$11)=0," ",D9+D10+D11)</f>
        <v>314</v>
      </c>
      <c r="E12" s="32" t="n">
        <f aca="false">IF(SUM($D$9:$F$11)=0," ",E9+E10+E11)</f>
        <v>377</v>
      </c>
      <c r="F12" s="33" t="n">
        <f aca="false">IF(SUM($D$9:$F$11)=0," ",F9+F10+F11)</f>
        <v>386</v>
      </c>
      <c r="G12" s="18" t="n">
        <f aca="false">IF(SUM($D$9:$F$11)=0," ",D12+E12+F12)</f>
        <v>1077</v>
      </c>
    </row>
    <row r="13" customFormat="false" ht="30" hidden="false" customHeight="true" outlineLevel="0" collapsed="false">
      <c r="B13" s="34"/>
      <c r="C13" s="35" t="s">
        <v>4</v>
      </c>
      <c r="D13" s="36" t="n">
        <v>108</v>
      </c>
      <c r="E13" s="22" t="n">
        <f aca="false">$B$12</f>
        <v>68</v>
      </c>
      <c r="F13" s="46" t="n">
        <f aca="false">$B$12</f>
        <v>68</v>
      </c>
      <c r="G13" s="24" t="n">
        <f aca="false">D13+E13+F13</f>
        <v>24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2</v>
      </c>
      <c r="E14" s="28" t="n">
        <f aca="false">IF(SUM($D$9:$F$11)=0," ",E12+E13)</f>
        <v>445</v>
      </c>
      <c r="F14" s="38" t="n">
        <f aca="false">IF(SUM($D$9:$F$11)=0," ",F12+F13)</f>
        <v>454</v>
      </c>
      <c r="G14" s="29" t="n">
        <f aca="false">IF(SUM($D$9:$F$11)=0," ",D14+E14+F14)</f>
        <v>132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41</v>
      </c>
      <c r="C20" s="14" t="str">
        <f aca="false">Feuil7!A6</f>
        <v>Mercier Axelle</v>
      </c>
      <c r="D20" s="15" t="n">
        <v>201</v>
      </c>
      <c r="E20" s="32" t="n">
        <v>160</v>
      </c>
      <c r="F20" s="17" t="n">
        <v>181</v>
      </c>
      <c r="G20" s="18" t="n">
        <f aca="false">IF(SUM($D$20:$F$22)=0," ",D20+E20+F20)</f>
        <v>542</v>
      </c>
    </row>
    <row r="21" customFormat="false" ht="30" hidden="false" customHeight="true" outlineLevel="0" collapsed="false">
      <c r="B21" s="19" t="n">
        <f aca="false">Feuil7!B7</f>
        <v>41</v>
      </c>
      <c r="C21" s="20" t="str">
        <f aca="false">Feuil7!A7</f>
        <v>Gadais Cathy</v>
      </c>
      <c r="D21" s="21" t="n">
        <v>173</v>
      </c>
      <c r="E21" s="22" t="n">
        <v>166</v>
      </c>
      <c r="F21" s="23" t="n">
        <v>162</v>
      </c>
      <c r="G21" s="24" t="n">
        <f aca="false">IF(SUM($D$20:$F$22)=0," ",D21+E21+F21)</f>
        <v>501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2</v>
      </c>
      <c r="C23" s="30" t="s">
        <v>9</v>
      </c>
      <c r="D23" s="31" t="n">
        <f aca="false">IF(SUM($D$20:$F$22)=0," ",D20+D21+D22)</f>
        <v>374</v>
      </c>
      <c r="E23" s="32" t="n">
        <f aca="false">IF(SUM($D$20:$F$22)=0," ",E20+E21+E22)</f>
        <v>326</v>
      </c>
      <c r="F23" s="33" t="n">
        <f aca="false">IF(SUM($D$20:$F$22)=0," ",F20+F21+F22)</f>
        <v>343</v>
      </c>
      <c r="G23" s="18" t="n">
        <f aca="false">IF(SUM($D$20:$F$22)=0," ",D23+E23+F23)</f>
        <v>104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82</v>
      </c>
      <c r="E24" s="22" t="n">
        <f aca="false">$B$23</f>
        <v>82</v>
      </c>
      <c r="F24" s="46" t="n">
        <f aca="false">$B$23</f>
        <v>82</v>
      </c>
      <c r="G24" s="24" t="n">
        <f aca="false">D24+E24+F24</f>
        <v>246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56</v>
      </c>
      <c r="E25" s="48" t="n">
        <f aca="false">IF(SUM($D$20:$F$22)=0," ",E23+E24)</f>
        <v>408</v>
      </c>
      <c r="F25" s="49" t="n">
        <f aca="false">IF(SUM($D$20:$F$22)=0," ",F23+F24)</f>
        <v>425</v>
      </c>
      <c r="G25" s="29" t="n">
        <f aca="false">IF(SUM($D$20:$F$22)=0," ",D25+E25+F25)</f>
        <v>128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9-02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2</v>
      </c>
      <c r="C9" s="14" t="str">
        <f aca="false">Feuil7!A12</f>
        <v>Catherine Christophe</v>
      </c>
      <c r="D9" s="15" t="n">
        <v>181</v>
      </c>
      <c r="E9" s="32" t="n">
        <v>156</v>
      </c>
      <c r="F9" s="17" t="n">
        <v>156</v>
      </c>
      <c r="G9" s="18" t="n">
        <f aca="false">IF(SUM($D$9:$F$11)=0," ",D9+E9+F9)</f>
        <v>493</v>
      </c>
    </row>
    <row r="10" customFormat="false" ht="30" hidden="false" customHeight="true" outlineLevel="0" collapsed="false">
      <c r="B10" s="19" t="n">
        <f aca="false">Feuil7!B13</f>
        <v>30</v>
      </c>
      <c r="C10" s="20" t="str">
        <f aca="false">Feuil7!A13</f>
        <v>Clavier Fanfan</v>
      </c>
      <c r="D10" s="21" t="n">
        <v>173</v>
      </c>
      <c r="E10" s="22" t="n">
        <v>157</v>
      </c>
      <c r="F10" s="23" t="n">
        <v>165</v>
      </c>
      <c r="G10" s="24" t="n">
        <f aca="false">IF(SUM($D$9:$F$11)=0," ",D10+E10+F10)</f>
        <v>495</v>
      </c>
    </row>
    <row r="11" customFormat="false" ht="30" hidden="false" customHeight="true" outlineLevel="0" collapsed="false">
      <c r="B11" s="25"/>
      <c r="C11" s="51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2</v>
      </c>
      <c r="C12" s="30" t="s">
        <v>9</v>
      </c>
      <c r="D12" s="31" t="n">
        <f aca="false">IF(SUM($D$9:$F$11)=0," ",D9+D10+D11)</f>
        <v>354</v>
      </c>
      <c r="E12" s="32" t="n">
        <f aca="false">IF(SUM($D$9:$F$11)=0," ",E9+E10+E11)</f>
        <v>313</v>
      </c>
      <c r="F12" s="33" t="n">
        <f aca="false">IF(SUM($D$9:$F$11)=0," ",F9+F10+F11)</f>
        <v>321</v>
      </c>
      <c r="G12" s="18" t="n">
        <f aca="false">IF(SUM($D$9:$F$11)=0," ",D12+E12+F12)</f>
        <v>98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2</v>
      </c>
      <c r="E13" s="22" t="n">
        <f aca="false">$B$12</f>
        <v>62</v>
      </c>
      <c r="F13" s="46" t="n">
        <f aca="false">$B$12</f>
        <v>62</v>
      </c>
      <c r="G13" s="24" t="n">
        <f aca="false">D13+E13+F13</f>
        <v>18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6</v>
      </c>
      <c r="E14" s="28" t="n">
        <f aca="false">IF(SUM($D$9:$F$11)=0," ",E12+E13)</f>
        <v>375</v>
      </c>
      <c r="F14" s="38" t="n">
        <f aca="false">IF(SUM($D$9:$F$11)=0," ",F12+F13)</f>
        <v>383</v>
      </c>
      <c r="G14" s="29" t="n">
        <f aca="false">IF(SUM($D$9:$F$11)=0," ",D14+E14+F14)</f>
        <v>117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19</v>
      </c>
      <c r="C20" s="14" t="str">
        <f aca="false">Feuil7!A10</f>
        <v>Gresselin Cyrille </v>
      </c>
      <c r="D20" s="15" t="n">
        <v>181</v>
      </c>
      <c r="E20" s="32" t="n">
        <v>161</v>
      </c>
      <c r="F20" s="17" t="n">
        <v>200</v>
      </c>
      <c r="G20" s="18" t="n">
        <f aca="false">IF(SUM($D$20:$F$22)=0," ",D20+E20+F20)</f>
        <v>542</v>
      </c>
    </row>
    <row r="21" customFormat="false" ht="30" hidden="false" customHeight="true" outlineLevel="0" collapsed="false">
      <c r="B21" s="19" t="n">
        <f aca="false">Feuil7!B11</f>
        <v>28</v>
      </c>
      <c r="C21" s="20" t="str">
        <f aca="false">Feuil7!A11</f>
        <v>Mercier Guy</v>
      </c>
      <c r="D21" s="21" t="n">
        <v>201</v>
      </c>
      <c r="E21" s="22" t="n">
        <v>195</v>
      </c>
      <c r="F21" s="23" t="n">
        <v>124</v>
      </c>
      <c r="G21" s="24" t="n">
        <f aca="false">IF(SUM($D$20:$F$22)=0," ",D21+E21+F21)</f>
        <v>520</v>
      </c>
    </row>
    <row r="22" customFormat="false" ht="30" hidden="false" customHeight="true" outlineLevel="0" collapsed="false">
      <c r="B22" s="25"/>
      <c r="C22" s="52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7</v>
      </c>
      <c r="C23" s="30" t="s">
        <v>9</v>
      </c>
      <c r="D23" s="31" t="n">
        <f aca="false">IF(SUM($D$20:$F$22)=0," ",D20+D21+D22)</f>
        <v>382</v>
      </c>
      <c r="E23" s="32" t="n">
        <f aca="false">IF(SUM($D$20:$F$22)=0," ",E20+E21+E22)</f>
        <v>356</v>
      </c>
      <c r="F23" s="33" t="n">
        <f aca="false">IF(SUM($D$20:$F$22)=0," ",F20+F21+F22)</f>
        <v>324</v>
      </c>
      <c r="G23" s="18" t="n">
        <f aca="false">IF(SUM($D$20:$F$22)=0," ",D23+E23+F23)</f>
        <v>106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7</v>
      </c>
      <c r="E24" s="22" t="n">
        <f aca="false">$B$23</f>
        <v>47</v>
      </c>
      <c r="F24" s="46" t="n">
        <f aca="false">$B$23</f>
        <v>47</v>
      </c>
      <c r="G24" s="24" t="n">
        <f aca="false">D24+E24+F24</f>
        <v>14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29</v>
      </c>
      <c r="E25" s="48" t="n">
        <f aca="false">IF(SUM($D$20:$F$22)=0," ",E23+E24)</f>
        <v>403</v>
      </c>
      <c r="F25" s="49" t="n">
        <f aca="false">IF(SUM($D$20:$F$22)=0," ",F23+F24)</f>
        <v>371</v>
      </c>
      <c r="G25" s="29" t="n">
        <f aca="false">IF(SUM($D$20:$F$22)=0," ",D25+E25+F25)</f>
        <v>120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9-02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0</v>
      </c>
      <c r="E8" s="10" t="s">
        <v>21</v>
      </c>
      <c r="F8" s="11" t="s">
        <v>22</v>
      </c>
      <c r="G8" s="12" t="s">
        <v>8</v>
      </c>
      <c r="I8" s="0" t="n">
        <v>70</v>
      </c>
    </row>
    <row r="9" customFormat="false" ht="30" hidden="false" customHeight="true" outlineLevel="0" collapsed="false">
      <c r="B9" s="13" t="n">
        <f aca="false">Feuil7!B6</f>
        <v>41</v>
      </c>
      <c r="C9" s="50" t="str">
        <f aca="false">Feuil7!A6</f>
        <v>Mercier Axelle</v>
      </c>
      <c r="D9" s="15" t="n">
        <v>155</v>
      </c>
      <c r="E9" s="32" t="n">
        <v>167</v>
      </c>
      <c r="F9" s="17" t="n">
        <v>119</v>
      </c>
      <c r="G9" s="18" t="n">
        <f aca="false">IF(SUM($D$9:$F$11)=0," ",D9+E9+F9)</f>
        <v>441</v>
      </c>
    </row>
    <row r="10" customFormat="false" ht="30" hidden="false" customHeight="true" outlineLevel="0" collapsed="false">
      <c r="B10" s="19" t="n">
        <f aca="false">Feuil7!B7</f>
        <v>41</v>
      </c>
      <c r="C10" s="20" t="str">
        <f aca="false">Feuil7!A7</f>
        <v>Gadais Cathy</v>
      </c>
      <c r="D10" s="21" t="n">
        <v>225</v>
      </c>
      <c r="E10" s="22" t="n">
        <v>198</v>
      </c>
      <c r="F10" s="23" t="n">
        <v>154</v>
      </c>
      <c r="G10" s="24" t="n">
        <f aca="false">IF(SUM($D$9:$F$11)=0," ",D10+E10+F10)</f>
        <v>577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82</v>
      </c>
      <c r="C12" s="30" t="s">
        <v>9</v>
      </c>
      <c r="D12" s="31" t="n">
        <f aca="false">IF(SUM($D$9:$F$11)=0," ",D9+D10+D11)</f>
        <v>380</v>
      </c>
      <c r="E12" s="32" t="n">
        <f aca="false">IF(SUM($D$9:$F$11)=0," ",E9+E10+E11)</f>
        <v>365</v>
      </c>
      <c r="F12" s="33" t="n">
        <f aca="false">IF(SUM($D$9:$F$11)=0," ",F9+F10+F11)</f>
        <v>273</v>
      </c>
      <c r="G12" s="18" t="n">
        <f aca="false">IF(SUM($D$9:$F$11)=0," ",D12+E12+F12)</f>
        <v>101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2</v>
      </c>
      <c r="E13" s="22" t="n">
        <f aca="false">$B$12</f>
        <v>82</v>
      </c>
      <c r="F13" s="46" t="n">
        <f aca="false">$B$12</f>
        <v>82</v>
      </c>
      <c r="G13" s="24" t="n">
        <f aca="false">D13+E13+F13</f>
        <v>24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62</v>
      </c>
      <c r="E14" s="28" t="n">
        <f aca="false">IF(SUM($D$9:$F$11)=0," ",E12+E13)</f>
        <v>447</v>
      </c>
      <c r="F14" s="38" t="n">
        <f aca="false">IF(SUM($D$9:$F$11)=0," ",F12+F13)</f>
        <v>355</v>
      </c>
      <c r="G14" s="29" t="n">
        <f aca="false">IF(SUM($D$9:$F$11)=0," ",D14+E14+F14)</f>
        <v>126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19</v>
      </c>
      <c r="C20" s="14" t="str">
        <f aca="false">Feuil7!A10</f>
        <v>Gresselin Cyrille </v>
      </c>
      <c r="D20" s="15" t="n">
        <v>221</v>
      </c>
      <c r="E20" s="32" t="n">
        <v>178</v>
      </c>
      <c r="F20" s="17" t="n">
        <v>179</v>
      </c>
      <c r="G20" s="18" t="n">
        <f aca="false">IF(SUM($D$20:$F$22)=0," ",D20+E20+F20)</f>
        <v>578</v>
      </c>
    </row>
    <row r="21" customFormat="false" ht="30" hidden="false" customHeight="true" outlineLevel="0" collapsed="false">
      <c r="B21" s="19" t="n">
        <f aca="false">Feuil7!B11</f>
        <v>28</v>
      </c>
      <c r="C21" s="50" t="str">
        <f aca="false">Feuil7!A11</f>
        <v>Mercier Guy</v>
      </c>
      <c r="D21" s="21" t="n">
        <v>180</v>
      </c>
      <c r="E21" s="22" t="n">
        <v>164</v>
      </c>
      <c r="F21" s="23" t="n">
        <v>190</v>
      </c>
      <c r="G21" s="24" t="n">
        <f aca="false">IF(SUM($D$20:$F$22)=0," ",D21+E21+F21)</f>
        <v>534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7</v>
      </c>
      <c r="C23" s="30" t="s">
        <v>9</v>
      </c>
      <c r="D23" s="31" t="n">
        <f aca="false">IF(SUM($D$20:$F$22)=0," ",D20+D21+D22)</f>
        <v>401</v>
      </c>
      <c r="E23" s="32" t="n">
        <f aca="false">IF(SUM($D$20:$F$22)=0," ",E20+E21+E22)</f>
        <v>342</v>
      </c>
      <c r="F23" s="33" t="n">
        <f aca="false">IF(SUM($D$20:$F$22)=0," ",F20+F21+F22)</f>
        <v>369</v>
      </c>
      <c r="G23" s="18" t="n">
        <f aca="false">IF(SUM($D$20:$F$22)=0," ",D23+E23+F23)</f>
        <v>1112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47</v>
      </c>
      <c r="E24" s="22" t="n">
        <f aca="false">$B$23</f>
        <v>47</v>
      </c>
      <c r="F24" s="46" t="n">
        <f aca="false">$B$23</f>
        <v>47</v>
      </c>
      <c r="G24" s="24" t="n">
        <f aca="false">D24+E24+F24</f>
        <v>14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48</v>
      </c>
      <c r="E25" s="48" t="n">
        <f aca="false">IF(SUM($D$20:$F$22)=0," ",E23+E24)</f>
        <v>389</v>
      </c>
      <c r="F25" s="49" t="n">
        <f aca="false">IF(SUM($D$20:$F$22)=0," ",F23+F24)</f>
        <v>416</v>
      </c>
      <c r="G25" s="29" t="n">
        <f aca="false">IF(SUM($D$20:$F$22)=0," ",D25+E25+F25)</f>
        <v>125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9-02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4</f>
        <v>15</v>
      </c>
      <c r="C9" s="14" t="str">
        <f aca="false">Feuil7!A4</f>
        <v>Delafosse Ncolas</v>
      </c>
      <c r="D9" s="15" t="n">
        <v>214</v>
      </c>
      <c r="E9" s="32" t="n">
        <v>181</v>
      </c>
      <c r="F9" s="17" t="n">
        <v>201</v>
      </c>
      <c r="G9" s="18" t="n">
        <f aca="false">IF(SUM($D$9:$F$11)=0," ",D9+E9+F9)</f>
        <v>596</v>
      </c>
    </row>
    <row r="10" customFormat="false" ht="30" hidden="false" customHeight="true" outlineLevel="0" collapsed="false">
      <c r="B10" s="19" t="n">
        <f aca="false">Feuil7!B5</f>
        <v>19</v>
      </c>
      <c r="C10" s="20" t="str">
        <f aca="false">Feuil7!A5</f>
        <v>Lecarpentier Denis</v>
      </c>
      <c r="D10" s="21" t="n">
        <v>157</v>
      </c>
      <c r="E10" s="22" t="n">
        <v>182</v>
      </c>
      <c r="F10" s="23" t="n">
        <v>175</v>
      </c>
      <c r="G10" s="24" t="n">
        <f aca="false">IF(SUM($D$9:$F$11)=0," ",D10+E10+F10)</f>
        <v>514</v>
      </c>
    </row>
    <row r="11" customFormat="false" ht="30" hidden="false" customHeight="true" outlineLevel="0" collapsed="false">
      <c r="B11" s="25"/>
      <c r="C11" s="26"/>
      <c r="D11" s="53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4</v>
      </c>
      <c r="C12" s="30" t="s">
        <v>9</v>
      </c>
      <c r="D12" s="31" t="n">
        <f aca="false">IF(SUM($D$9:$F$11)=0," ",D9+D10+D11)</f>
        <v>371</v>
      </c>
      <c r="E12" s="32" t="n">
        <f aca="false">IF(SUM($D$9:$F$11)=0," ",E9+E10+E11)</f>
        <v>363</v>
      </c>
      <c r="F12" s="33" t="n">
        <f aca="false">IF(SUM($D$9:$F$11)=0," ",F9+F10+F11)</f>
        <v>376</v>
      </c>
      <c r="G12" s="18" t="n">
        <f aca="false">IF(SUM($D$9:$F$11)=0," ",D12+E12+F12)</f>
        <v>111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4</v>
      </c>
      <c r="E13" s="22" t="n">
        <f aca="false">$B$12</f>
        <v>34</v>
      </c>
      <c r="F13" s="46" t="n">
        <f aca="false">$B$12</f>
        <v>34</v>
      </c>
      <c r="G13" s="24" t="n">
        <f aca="false">D13+E13+F13</f>
        <v>10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5</v>
      </c>
      <c r="E14" s="28" t="n">
        <f aca="false">IF(SUM($D$9:$F$11)=0," ",E12+E13)</f>
        <v>397</v>
      </c>
      <c r="F14" s="38" t="n">
        <f aca="false">IF(SUM($D$9:$F$11)=0," ",F12+F13)</f>
        <v>410</v>
      </c>
      <c r="G14" s="29" t="n">
        <f aca="false">IF(SUM($D$9:$F$11)=0," ",D14+E14+F14)</f>
        <v>121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2</v>
      </c>
      <c r="C20" s="14" t="str">
        <f aca="false">Feuil7!A12</f>
        <v>Catherine Christophe</v>
      </c>
      <c r="D20" s="15" t="n">
        <v>182</v>
      </c>
      <c r="E20" s="32" t="n">
        <v>198</v>
      </c>
      <c r="F20" s="17" t="n">
        <v>164</v>
      </c>
      <c r="G20" s="18" t="n">
        <f aca="false">IF(SUM($D$20:$F$22)=0," ",D20+E20+F20)</f>
        <v>544</v>
      </c>
    </row>
    <row r="21" customFormat="false" ht="30" hidden="false" customHeight="true" outlineLevel="0" collapsed="false">
      <c r="B21" s="19" t="n">
        <f aca="false">Feuil7!B13</f>
        <v>30</v>
      </c>
      <c r="C21" s="20" t="str">
        <f aca="false">Feuil7!A13</f>
        <v>Clavier Fanfan</v>
      </c>
      <c r="D21" s="21" t="n">
        <v>179</v>
      </c>
      <c r="E21" s="22" t="n">
        <v>177</v>
      </c>
      <c r="F21" s="23" t="n">
        <v>180</v>
      </c>
      <c r="G21" s="24" t="n">
        <f aca="false">IF(SUM($D$20:$F$22)=0," ",D21+E21+F21)</f>
        <v>53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2</v>
      </c>
      <c r="C23" s="30" t="s">
        <v>9</v>
      </c>
      <c r="D23" s="31" t="n">
        <f aca="false">IF(SUM($D$20:$F$22)=0," ",D20+D21+D22)</f>
        <v>361</v>
      </c>
      <c r="E23" s="32" t="n">
        <f aca="false">IF(SUM($D$20:$F$22)=0," ",E20+E21+E22)</f>
        <v>375</v>
      </c>
      <c r="F23" s="33" t="n">
        <f aca="false">IF(SUM($D$20:$F$22)=0," ",F20+F21+F22)</f>
        <v>344</v>
      </c>
      <c r="G23" s="18" t="n">
        <f aca="false">IF(SUM($D$20:$F$22)=0," ",D23+E23+F23)</f>
        <v>108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2</v>
      </c>
      <c r="E24" s="22" t="n">
        <f aca="false">$B$23</f>
        <v>62</v>
      </c>
      <c r="F24" s="46" t="n">
        <f aca="false">$B$23</f>
        <v>62</v>
      </c>
      <c r="G24" s="24" t="n">
        <f aca="false">D24+E24+F24</f>
        <v>186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23</v>
      </c>
      <c r="E25" s="48" t="n">
        <f aca="false">IF(SUM($D$20:$F$22)=0," ",E23+E24)</f>
        <v>437</v>
      </c>
      <c r="F25" s="49" t="n">
        <f aca="false">IF(SUM($D$20:$F$22)=0," ",F23+F24)</f>
        <v>406</v>
      </c>
      <c r="G25" s="29" t="n">
        <f aca="false">IF(SUM($D$20:$F$22)=0," ",D25+E25+F25)</f>
        <v>126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9-02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8</f>
        <v>30</v>
      </c>
      <c r="C9" s="14" t="str">
        <f aca="false">Feuil7!A8</f>
        <v>Ganné Gilles</v>
      </c>
      <c r="D9" s="15" t="n">
        <v>191</v>
      </c>
      <c r="E9" s="32" t="n">
        <v>201</v>
      </c>
      <c r="F9" s="17" t="n">
        <v>181</v>
      </c>
      <c r="G9" s="18" t="n">
        <f aca="false">IF(SUM($D$9:$F$11)=0," ",D9+E9+F9)</f>
        <v>573</v>
      </c>
    </row>
    <row r="10" customFormat="false" ht="30" hidden="false" customHeight="true" outlineLevel="0" collapsed="false">
      <c r="B10" s="19" t="n">
        <f aca="false">Feuil7!B9</f>
        <v>38</v>
      </c>
      <c r="C10" s="20" t="str">
        <f aca="false">Feuil7!A9</f>
        <v>Levesque Bernard</v>
      </c>
      <c r="D10" s="21" t="n">
        <v>150</v>
      </c>
      <c r="E10" s="22" t="n">
        <v>154</v>
      </c>
      <c r="F10" s="23" t="n">
        <v>143</v>
      </c>
      <c r="G10" s="24" t="n">
        <f aca="false">IF(SUM($D$9:$F$11)=0," ",D10+E10+F10)</f>
        <v>447</v>
      </c>
    </row>
    <row r="11" customFormat="false" ht="30" hidden="false" customHeight="true" outlineLevel="0" collapsed="false">
      <c r="B11" s="25"/>
      <c r="C11" s="26"/>
      <c r="D11" s="53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8</v>
      </c>
      <c r="C12" s="30" t="s">
        <v>9</v>
      </c>
      <c r="D12" s="31" t="n">
        <f aca="false">IF(SUM($D$9:$F$11)=0," ",D9+D10+D11)</f>
        <v>341</v>
      </c>
      <c r="E12" s="32" t="n">
        <f aca="false">IF(SUM($D$9:$F$11)=0," ",E9+E10+E11)</f>
        <v>355</v>
      </c>
      <c r="F12" s="33" t="n">
        <f aca="false">IF(SUM($D$9:$F$11)=0," ",F9+F10+F11)</f>
        <v>324</v>
      </c>
      <c r="G12" s="18" t="n">
        <f aca="false">IF(SUM($D$9:$F$11)=0," ",D12+E12+F12)</f>
        <v>102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8</v>
      </c>
      <c r="E13" s="22" t="n">
        <f aca="false">$B$12</f>
        <v>68</v>
      </c>
      <c r="F13" s="46" t="n">
        <f aca="false">$B$12</f>
        <v>68</v>
      </c>
      <c r="G13" s="24" t="n">
        <f aca="false">D13+E13+F13</f>
        <v>20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9</v>
      </c>
      <c r="E14" s="28" t="n">
        <f aca="false">IF(SUM($D$9:$F$11)=0," ",E12+E13)</f>
        <v>423</v>
      </c>
      <c r="F14" s="38" t="n">
        <f aca="false">IF(SUM($D$9:$F$11)=0," ",F12+F13)</f>
        <v>392</v>
      </c>
      <c r="G14" s="29" t="n">
        <f aca="false">IF(SUM($D$9:$F$11)=0," ",D14+E14+F14)</f>
        <v>122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4</v>
      </c>
      <c r="C20" s="14" t="str">
        <f aca="false">Feuil7!A2</f>
        <v>Gille Jean-Luc</v>
      </c>
      <c r="D20" s="15" t="n">
        <v>195</v>
      </c>
      <c r="E20" s="32" t="n">
        <v>134</v>
      </c>
      <c r="F20" s="17" t="n">
        <v>209</v>
      </c>
      <c r="G20" s="18" t="n">
        <f aca="false">IF(SUM($D$20:$F$22)=0," ",D20+E20+F20)</f>
        <v>538</v>
      </c>
    </row>
    <row r="21" customFormat="false" ht="30" hidden="false" customHeight="true" outlineLevel="0" collapsed="false">
      <c r="B21" s="19" t="n">
        <f aca="false">Feuil7!B3</f>
        <v>36</v>
      </c>
      <c r="C21" s="20" t="str">
        <f aca="false">Feuil7!A3</f>
        <v>Mercier Régine</v>
      </c>
      <c r="D21" s="21" t="n">
        <v>182</v>
      </c>
      <c r="E21" s="22" t="n">
        <v>166</v>
      </c>
      <c r="F21" s="23" t="n">
        <v>190</v>
      </c>
      <c r="G21" s="24" t="n">
        <f aca="false">IF(SUM($D$20:$F$22)=0," ",D21+E21+F21)</f>
        <v>538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77</v>
      </c>
      <c r="E23" s="32" t="n">
        <f aca="false">IF(SUM($D$20:$F$22)=0," ",E20+E21+E22)</f>
        <v>300</v>
      </c>
      <c r="F23" s="33" t="n">
        <f aca="false">IF(SUM($D$20:$F$22)=0," ",F20+F21+F22)</f>
        <v>399</v>
      </c>
      <c r="G23" s="18" t="n">
        <f aca="false">IF(SUM($D$20:$F$22)=0," ",D23+E23+F23)</f>
        <v>107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0</v>
      </c>
      <c r="E24" s="22" t="n">
        <f aca="false">$B$23</f>
        <v>70</v>
      </c>
      <c r="F24" s="46" t="n">
        <f aca="false">$B$23</f>
        <v>70</v>
      </c>
      <c r="G24" s="24" t="n">
        <f aca="false">D24+E24+F24</f>
        <v>210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2+D23+D24)</f>
        <v>447</v>
      </c>
      <c r="E25" s="48" t="n">
        <f aca="false">IF(SUM($D$20:$F$22)=0," ",E22+E23+E24)</f>
        <v>370</v>
      </c>
      <c r="F25" s="49" t="n">
        <f aca="false">IF(SUM($D$20:$F$22)=0," ",F22+F23+F24)</f>
        <v>469</v>
      </c>
      <c r="G25" s="29" t="n">
        <f aca="false">IF(SUM($D$20:$F$22)=0," ",D25+E25+F25)</f>
        <v>128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4" t="s">
        <v>23</v>
      </c>
      <c r="B2" s="55" t="n">
        <f aca="false">[1]P2J4!$D8</f>
        <v>34</v>
      </c>
      <c r="C2" s="56" t="s">
        <v>24</v>
      </c>
      <c r="D2" s="57" t="n">
        <f aca="false">Feuil1!G20</f>
        <v>615</v>
      </c>
      <c r="E2" s="58" t="n">
        <f aca="false">Feuil6!G20</f>
        <v>538</v>
      </c>
      <c r="F2" s="59" t="n">
        <f aca="false">Feuil1!I26</f>
        <v>8</v>
      </c>
    </row>
    <row r="3" customFormat="false" ht="20.1" hidden="false" customHeight="true" outlineLevel="0" collapsed="false">
      <c r="A3" s="60" t="s">
        <v>25</v>
      </c>
      <c r="B3" s="61" t="n">
        <f aca="false">[1]P2J4!$D9</f>
        <v>36</v>
      </c>
      <c r="C3" s="56"/>
      <c r="D3" s="62" t="n">
        <f aca="false">Feuil1!G21</f>
        <v>587</v>
      </c>
      <c r="E3" s="63" t="n">
        <f aca="false">Feuil6!G21</f>
        <v>538</v>
      </c>
      <c r="F3" s="43" t="n">
        <f aca="false">Feuil6!I26</f>
        <v>6</v>
      </c>
    </row>
    <row r="4" customFormat="false" ht="20.1" hidden="false" customHeight="true" outlineLevel="0" collapsed="false">
      <c r="A4" s="54" t="s">
        <v>26</v>
      </c>
      <c r="B4" s="55" t="n">
        <f aca="false">[1]P2J4!$D10</f>
        <v>15</v>
      </c>
      <c r="C4" s="56" t="s">
        <v>27</v>
      </c>
      <c r="D4" s="57" t="n">
        <f aca="false">Feuil1!G9</f>
        <v>557</v>
      </c>
      <c r="E4" s="58" t="n">
        <f aca="false">Feuil5!G9</f>
        <v>596</v>
      </c>
      <c r="F4" s="59" t="n">
        <f aca="false">Feuil1!I15</f>
        <v>0</v>
      </c>
    </row>
    <row r="5" customFormat="false" ht="20.1" hidden="false" customHeight="true" outlineLevel="0" collapsed="false">
      <c r="A5" s="60" t="s">
        <v>28</v>
      </c>
      <c r="B5" s="61" t="n">
        <f aca="false">[1]P2J4!$D11</f>
        <v>19</v>
      </c>
      <c r="C5" s="56"/>
      <c r="D5" s="62" t="n">
        <f aca="false">Feuil1!G10</f>
        <v>657</v>
      </c>
      <c r="E5" s="63" t="n">
        <f aca="false">Feuil5!G10</f>
        <v>514</v>
      </c>
      <c r="F5" s="43" t="n">
        <f aca="false">Feuil5!I15</f>
        <v>2</v>
      </c>
    </row>
    <row r="6" customFormat="false" ht="20.1" hidden="false" customHeight="true" outlineLevel="0" collapsed="false">
      <c r="A6" s="54" t="s">
        <v>29</v>
      </c>
      <c r="B6" s="55" t="n">
        <f aca="false">[1]P2J4!$D12</f>
        <v>41</v>
      </c>
      <c r="C6" s="56" t="s">
        <v>30</v>
      </c>
      <c r="D6" s="57" t="n">
        <f aca="false">Feuil2!G20</f>
        <v>542</v>
      </c>
      <c r="E6" s="58" t="n">
        <f aca="false">Feuil4!G9</f>
        <v>441</v>
      </c>
      <c r="F6" s="59" t="n">
        <f aca="false">Feuil2!I26</f>
        <v>2</v>
      </c>
    </row>
    <row r="7" customFormat="false" ht="20.1" hidden="false" customHeight="true" outlineLevel="0" collapsed="false">
      <c r="A7" s="60" t="s">
        <v>31</v>
      </c>
      <c r="B7" s="61" t="n">
        <f aca="false">[1]P2J4!$D13</f>
        <v>41</v>
      </c>
      <c r="C7" s="56"/>
      <c r="D7" s="62" t="n">
        <f aca="false">Feuil2!G21</f>
        <v>501</v>
      </c>
      <c r="E7" s="63" t="n">
        <f aca="false">Feuil4!G10</f>
        <v>577</v>
      </c>
      <c r="F7" s="43" t="n">
        <f aca="false">Feuil4!I15</f>
        <v>6</v>
      </c>
    </row>
    <row r="8" customFormat="false" ht="20.1" hidden="false" customHeight="true" outlineLevel="0" collapsed="false">
      <c r="A8" s="54" t="s">
        <v>32</v>
      </c>
      <c r="B8" s="55" t="n">
        <f aca="false">[1]P2J4!$D14</f>
        <v>30</v>
      </c>
      <c r="C8" s="56" t="s">
        <v>33</v>
      </c>
      <c r="D8" s="57" t="n">
        <f aca="false">Feuil2!G9</f>
        <v>382</v>
      </c>
      <c r="E8" s="58" t="n">
        <f aca="false">Feuil6!G9</f>
        <v>573</v>
      </c>
      <c r="F8" s="59" t="n">
        <f aca="false">Feuil2!I15</f>
        <v>6</v>
      </c>
    </row>
    <row r="9" customFormat="false" ht="20.1" hidden="false" customHeight="true" outlineLevel="0" collapsed="false">
      <c r="A9" s="60" t="s">
        <v>34</v>
      </c>
      <c r="B9" s="61" t="n">
        <f aca="false">[1]P2J4!$D15</f>
        <v>38</v>
      </c>
      <c r="C9" s="56"/>
      <c r="D9" s="62" t="n">
        <f aca="false">Feuil2!G10</f>
        <v>545</v>
      </c>
      <c r="E9" s="63" t="n">
        <f aca="false">Feuil6!G10</f>
        <v>447</v>
      </c>
      <c r="F9" s="43" t="n">
        <f aca="false">Feuil6!I15</f>
        <v>2</v>
      </c>
    </row>
    <row r="10" customFormat="false" ht="20.1" hidden="false" customHeight="true" outlineLevel="0" collapsed="false">
      <c r="A10" s="54" t="s">
        <v>35</v>
      </c>
      <c r="B10" s="61" t="n">
        <f aca="false">[1]P2J4!$D16</f>
        <v>19</v>
      </c>
      <c r="C10" s="56" t="s">
        <v>36</v>
      </c>
      <c r="D10" s="57" t="n">
        <f aca="false">Feuil3!G20</f>
        <v>542</v>
      </c>
      <c r="E10" s="58" t="n">
        <f aca="false">Feuil4!G20</f>
        <v>578</v>
      </c>
      <c r="F10" s="59" t="n">
        <f aca="false">Feuil3!I26</f>
        <v>6</v>
      </c>
    </row>
    <row r="11" customFormat="false" ht="20.1" hidden="false" customHeight="true" outlineLevel="0" collapsed="false">
      <c r="A11" s="60" t="s">
        <v>37</v>
      </c>
      <c r="B11" s="61" t="n">
        <f aca="false">[1]P2J4!$D17</f>
        <v>28</v>
      </c>
      <c r="C11" s="56"/>
      <c r="D11" s="62" t="n">
        <f aca="false">Feuil3!G21</f>
        <v>520</v>
      </c>
      <c r="E11" s="63" t="n">
        <f aca="false">Feuil4!G21</f>
        <v>534</v>
      </c>
      <c r="F11" s="43" t="n">
        <f aca="false">Feuil4!I26</f>
        <v>2</v>
      </c>
    </row>
    <row r="12" customFormat="false" ht="20.1" hidden="false" customHeight="true" outlineLevel="0" collapsed="false">
      <c r="A12" s="54" t="s">
        <v>38</v>
      </c>
      <c r="B12" s="55" t="n">
        <f aca="false">[1]P2J4!$D18</f>
        <v>32</v>
      </c>
      <c r="C12" s="56" t="s">
        <v>39</v>
      </c>
      <c r="D12" s="57" t="n">
        <f aca="false">Feuil3!G9</f>
        <v>493</v>
      </c>
      <c r="E12" s="58" t="n">
        <f aca="false">Feuil5!G20</f>
        <v>544</v>
      </c>
      <c r="F12" s="59" t="n">
        <f aca="false">Feuil3!I15</f>
        <v>2</v>
      </c>
    </row>
    <row r="13" customFormat="false" ht="20.1" hidden="false" customHeight="true" outlineLevel="0" collapsed="false">
      <c r="A13" s="60" t="s">
        <v>40</v>
      </c>
      <c r="B13" s="61" t="n">
        <f aca="false">[1]P2J4!$D19</f>
        <v>30</v>
      </c>
      <c r="C13" s="56"/>
      <c r="D13" s="62" t="n">
        <f aca="false">Feuil3!G10</f>
        <v>495</v>
      </c>
      <c r="E13" s="63" t="n">
        <f aca="false">Feuil5!G21</f>
        <v>536</v>
      </c>
      <c r="F13" s="43" t="n">
        <f aca="false">Feuil5!I26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7-02-06T09:44:15Z</cp:lastPrinted>
  <dcterms:modified xsi:type="dcterms:W3CDTF">2017-02-17T15:59:26Z</dcterms:modified>
  <cp:revision>0</cp:revision>
  <dc:subject/>
  <dc:title/>
</cp:coreProperties>
</file>