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3 ème Période</t>
  </si>
  <si>
    <t xml:space="preserve">1 èr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Gille Jean-Luc  Catherine Christophe</t>
  </si>
  <si>
    <t xml:space="preserve">.
.</t>
  </si>
  <si>
    <t xml:space="preserve">Eq3</t>
  </si>
  <si>
    <t xml:space="preserve">Mercier Axelle  Gadais Cathy</t>
  </si>
  <si>
    <t xml:space="preserve">Eq2</t>
  </si>
  <si>
    <t xml:space="preserve">Delafosse Nicolas Lecarpentier Denis</t>
  </si>
  <si>
    <t xml:space="preserve">Eq5</t>
  </si>
  <si>
    <t xml:space="preserve">Gresselin Cyrille  Mercier Guy</t>
  </si>
  <si>
    <t xml:space="preserve">Eq1</t>
  </si>
  <si>
    <t xml:space="preserve">Mercier Régine   Clavier Fanfan</t>
  </si>
  <si>
    <t xml:space="preserve">Eq4</t>
  </si>
  <si>
    <t xml:space="preserve">Ganné Gilles Levesque Bernard</t>
  </si>
  <si>
    <t xml:space="preserve">.
Niobey Hubert.</t>
  </si>
  <si>
    <t xml:space="preserve">Meilleure Ligne</t>
  </si>
  <si>
    <t xml:space="preserve">Quilles</t>
  </si>
  <si>
    <t xml:space="preserve">Eq 2</t>
  </si>
  <si>
    <t xml:space="preserve">Meilleure Série</t>
  </si>
  <si>
    <t xml:space="preserve">Eq 5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6-2017</v>
          </cell>
        </row>
        <row r="26">
          <cell r="C26">
            <v>426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14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6-20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66</v>
      </c>
      <c r="F9" s="20"/>
      <c r="G9" s="23" t="n">
        <v>1022</v>
      </c>
      <c r="H9" s="23" t="n">
        <v>1220</v>
      </c>
      <c r="I9" s="23" t="n">
        <v>1050</v>
      </c>
      <c r="J9" s="23" t="n">
        <v>1248</v>
      </c>
      <c r="K9" s="23" t="n">
        <v>172</v>
      </c>
      <c r="L9" s="24" t="n">
        <v>205</v>
      </c>
      <c r="M9" s="25" t="n">
        <v>2468</v>
      </c>
      <c r="N9" s="20"/>
      <c r="O9" s="23" t="n">
        <v>8</v>
      </c>
      <c r="P9" s="24" t="n">
        <v>4</v>
      </c>
      <c r="Q9" s="25" t="n">
        <v>1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81</v>
      </c>
      <c r="F10" s="26"/>
      <c r="G10" s="29" t="n">
        <v>899</v>
      </c>
      <c r="H10" s="29" t="n">
        <v>1142</v>
      </c>
      <c r="I10" s="29" t="n">
        <v>1003</v>
      </c>
      <c r="J10" s="29" t="n">
        <v>1246</v>
      </c>
      <c r="K10" s="29" t="n">
        <v>158</v>
      </c>
      <c r="L10" s="30" t="n">
        <v>199</v>
      </c>
      <c r="M10" s="31" t="n">
        <v>2388</v>
      </c>
      <c r="N10" s="26"/>
      <c r="O10" s="29" t="n">
        <v>4</v>
      </c>
      <c r="P10" s="30" t="n">
        <v>6</v>
      </c>
      <c r="Q10" s="31" t="n">
        <v>10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35</v>
      </c>
      <c r="F11" s="26"/>
      <c r="G11" s="29" t="n">
        <v>1243</v>
      </c>
      <c r="H11" s="29" t="n">
        <v>1348</v>
      </c>
      <c r="I11" s="29" t="n">
        <v>1139</v>
      </c>
      <c r="J11" s="29" t="n">
        <v>1244</v>
      </c>
      <c r="K11" s="29" t="n">
        <v>198</v>
      </c>
      <c r="L11" s="30" t="n">
        <v>216</v>
      </c>
      <c r="M11" s="31" t="n">
        <v>2592</v>
      </c>
      <c r="N11" s="26"/>
      <c r="O11" s="29" t="n">
        <v>6</v>
      </c>
      <c r="P11" s="30" t="n">
        <v>2</v>
      </c>
      <c r="Q11" s="31" t="n">
        <v>8</v>
      </c>
      <c r="R11" s="31" t="n">
        <v>3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47</v>
      </c>
      <c r="F12" s="26"/>
      <c r="G12" s="29" t="n">
        <v>1046</v>
      </c>
      <c r="H12" s="29" t="n">
        <v>1187</v>
      </c>
      <c r="I12" s="29" t="n">
        <v>1149</v>
      </c>
      <c r="J12" s="29" t="n">
        <v>1290</v>
      </c>
      <c r="K12" s="29" t="n">
        <v>182</v>
      </c>
      <c r="L12" s="30" t="n">
        <v>206</v>
      </c>
      <c r="M12" s="31" t="n">
        <v>2477</v>
      </c>
      <c r="N12" s="26"/>
      <c r="O12" s="29" t="n">
        <v>0</v>
      </c>
      <c r="P12" s="30" t="n">
        <v>8</v>
      </c>
      <c r="Q12" s="31" t="n">
        <v>8</v>
      </c>
      <c r="R12" s="31" t="n">
        <v>3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65</v>
      </c>
      <c r="F13" s="26"/>
      <c r="G13" s="29" t="n">
        <v>1066</v>
      </c>
      <c r="H13" s="29" t="n">
        <v>1261</v>
      </c>
      <c r="I13" s="29" t="n">
        <v>1030</v>
      </c>
      <c r="J13" s="29" t="n">
        <v>1225</v>
      </c>
      <c r="K13" s="29" t="n">
        <v>174</v>
      </c>
      <c r="L13" s="30" t="n">
        <v>207</v>
      </c>
      <c r="M13" s="31" t="n">
        <v>2486</v>
      </c>
      <c r="N13" s="26"/>
      <c r="O13" s="29" t="n">
        <v>2</v>
      </c>
      <c r="P13" s="30" t="n">
        <v>4</v>
      </c>
      <c r="Q13" s="31" t="n">
        <v>6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29</v>
      </c>
      <c r="E14" s="34" t="n">
        <v>58</v>
      </c>
      <c r="F14" s="32"/>
      <c r="G14" s="35" t="n">
        <v>862</v>
      </c>
      <c r="H14" s="35" t="n">
        <v>1036</v>
      </c>
      <c r="I14" s="35" t="n">
        <v>1044</v>
      </c>
      <c r="J14" s="35" t="n">
        <v>1218</v>
      </c>
      <c r="K14" s="35" t="n">
        <v>158</v>
      </c>
      <c r="L14" s="36" t="n">
        <v>187</v>
      </c>
      <c r="M14" s="37" t="n">
        <v>2254</v>
      </c>
      <c r="N14" s="32"/>
      <c r="O14" s="35" t="n">
        <v>4</v>
      </c>
      <c r="P14" s="36" t="n">
        <v>0</v>
      </c>
      <c r="Q14" s="37" t="n">
        <v>4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0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1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2</v>
      </c>
      <c r="J19" s="43" t="n">
        <v>466</v>
      </c>
    </row>
    <row r="21" customFormat="false" ht="15.75" hidden="false" customHeight="false" outlineLevel="0" collapsed="false">
      <c r="B21" s="44"/>
      <c r="C21" s="44"/>
      <c r="D21" s="44"/>
      <c r="E21" s="44"/>
      <c r="F21" s="44"/>
      <c r="G21" s="44"/>
      <c r="H21" s="44"/>
      <c r="I21" s="38" t="s">
        <v>33</v>
      </c>
      <c r="J21" s="38"/>
      <c r="K21" s="44"/>
      <c r="L21" s="44"/>
      <c r="M21" s="44"/>
      <c r="N21" s="44"/>
      <c r="O21" s="44"/>
      <c r="P21" s="44"/>
      <c r="Q21" s="44"/>
      <c r="R21" s="44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1</v>
      </c>
    </row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2" t="s">
        <v>34</v>
      </c>
      <c r="J24" s="43" t="n">
        <v>1290</v>
      </c>
    </row>
    <row r="26" customFormat="false" ht="12.75" hidden="false" customHeight="false" outlineLevel="0" collapsed="false">
      <c r="A26" s="0" t="s">
        <v>35</v>
      </c>
      <c r="C26" s="45" t="n">
        <f aca="false">[1]P1J1!C26</f>
        <v>42629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7-03-16T08:28:58Z</cp:lastPrinted>
  <dcterms:modified xsi:type="dcterms:W3CDTF">2017-03-24T13:00:44Z</dcterms:modified>
  <cp:revision>0</cp:revision>
  <dc:subject/>
  <dc:title/>
</cp:coreProperties>
</file>