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Mercier Axelle  Gadais Cathy</t>
  </si>
  <si>
    <t xml:space="preserve">.
.</t>
  </si>
  <si>
    <t xml:space="preserve">Eq2</t>
  </si>
  <si>
    <t xml:space="preserve">Delafosse Nicolas Lecarpentier Denis</t>
  </si>
  <si>
    <t xml:space="preserve">Eq5</t>
  </si>
  <si>
    <t xml:space="preserve">Gresselin Cyrille  Mercier Guy</t>
  </si>
  <si>
    <t xml:space="preserve">Eq4</t>
  </si>
  <si>
    <t xml:space="preserve">Ganné Gilles Levesque Bernard</t>
  </si>
  <si>
    <t xml:space="preserve">Eq1</t>
  </si>
  <si>
    <t xml:space="preserve">Mercier Régine   Clavier Fanfan</t>
  </si>
  <si>
    <t xml:space="preserve">Eq6</t>
  </si>
  <si>
    <t xml:space="preserve">Gille Jean-Luc  Catherine Christophe</t>
  </si>
  <si>
    <t xml:space="preserve">
.Niobey Hubert</t>
  </si>
  <si>
    <t xml:space="preserve">Meilleure Ligne</t>
  </si>
  <si>
    <t xml:space="preserve">Quilles</t>
  </si>
  <si>
    <t xml:space="preserve">Eq 1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I24" t="str">
            <v>Eq 5</v>
          </cell>
          <cell r="J24">
            <v>1290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82</v>
      </c>
      <c r="F9" s="21" t="n">
        <v>2388</v>
      </c>
      <c r="G9" s="24" t="n">
        <v>978</v>
      </c>
      <c r="H9" s="24" t="n">
        <v>1224</v>
      </c>
      <c r="I9" s="24" t="n">
        <v>1034</v>
      </c>
      <c r="J9" s="24" t="n">
        <v>1280</v>
      </c>
      <c r="K9" s="24" t="n">
        <v>167</v>
      </c>
      <c r="L9" s="25" t="n">
        <v>208</v>
      </c>
      <c r="M9" s="26" t="n">
        <v>4892</v>
      </c>
      <c r="N9" s="21" t="n">
        <v>10</v>
      </c>
      <c r="O9" s="24" t="n">
        <v>8</v>
      </c>
      <c r="P9" s="25" t="n">
        <v>6</v>
      </c>
      <c r="Q9" s="26" t="n">
        <v>24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35</v>
      </c>
      <c r="F10" s="27" t="n">
        <v>2592</v>
      </c>
      <c r="G10" s="30" t="n">
        <v>1061</v>
      </c>
      <c r="H10" s="30" t="n">
        <v>1166</v>
      </c>
      <c r="I10" s="30" t="n">
        <v>1180</v>
      </c>
      <c r="J10" s="30" t="n">
        <v>1285</v>
      </c>
      <c r="K10" s="30" t="n">
        <v>186</v>
      </c>
      <c r="L10" s="31" t="n">
        <v>204</v>
      </c>
      <c r="M10" s="32" t="n">
        <v>5043</v>
      </c>
      <c r="N10" s="27" t="n">
        <v>8</v>
      </c>
      <c r="O10" s="30" t="n">
        <v>2</v>
      </c>
      <c r="P10" s="31" t="n">
        <v>8</v>
      </c>
      <c r="Q10" s="32" t="n">
        <v>18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47</v>
      </c>
      <c r="F11" s="27" t="n">
        <v>2477</v>
      </c>
      <c r="G11" s="30" t="n">
        <v>1133</v>
      </c>
      <c r="H11" s="30" t="n">
        <v>1274</v>
      </c>
      <c r="I11" s="30" t="n">
        <v>1012</v>
      </c>
      <c r="J11" s="30" t="n">
        <v>1153</v>
      </c>
      <c r="K11" s="30" t="n">
        <v>178</v>
      </c>
      <c r="L11" s="31" t="n">
        <v>202</v>
      </c>
      <c r="M11" s="32" t="n">
        <v>4904</v>
      </c>
      <c r="N11" s="27" t="n">
        <v>8</v>
      </c>
      <c r="O11" s="30" t="n">
        <v>6</v>
      </c>
      <c r="P11" s="31" t="n">
        <v>2</v>
      </c>
      <c r="Q11" s="32" t="n">
        <v>16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9</v>
      </c>
      <c r="F12" s="27" t="n">
        <v>2254</v>
      </c>
      <c r="G12" s="30" t="n">
        <v>1049</v>
      </c>
      <c r="H12" s="30" t="n">
        <v>1256</v>
      </c>
      <c r="I12" s="30" t="n">
        <v>958</v>
      </c>
      <c r="J12" s="30" t="n">
        <v>1165</v>
      </c>
      <c r="K12" s="30" t="n">
        <v>167</v>
      </c>
      <c r="L12" s="31" t="n">
        <v>201</v>
      </c>
      <c r="M12" s="32" t="n">
        <v>4675</v>
      </c>
      <c r="N12" s="27" t="n">
        <v>4</v>
      </c>
      <c r="O12" s="30" t="n">
        <v>8</v>
      </c>
      <c r="P12" s="31" t="n">
        <v>2</v>
      </c>
      <c r="Q12" s="32" t="n">
        <v>14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65</v>
      </c>
      <c r="F13" s="27" t="n">
        <v>2486</v>
      </c>
      <c r="G13" s="30" t="n">
        <v>997</v>
      </c>
      <c r="H13" s="30" t="n">
        <v>1192</v>
      </c>
      <c r="I13" s="30" t="n">
        <v>1084</v>
      </c>
      <c r="J13" s="30" t="n">
        <v>1279</v>
      </c>
      <c r="K13" s="30" t="n">
        <v>173</v>
      </c>
      <c r="L13" s="31" t="n">
        <v>205</v>
      </c>
      <c r="M13" s="32" t="n">
        <v>4957</v>
      </c>
      <c r="N13" s="27" t="n">
        <v>6</v>
      </c>
      <c r="O13" s="30" t="n">
        <v>0</v>
      </c>
      <c r="P13" s="31" t="n">
        <v>6</v>
      </c>
      <c r="Q13" s="32" t="n">
        <v>12</v>
      </c>
      <c r="R13" s="32" t="n">
        <v>5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4" t="s">
        <v>29</v>
      </c>
      <c r="E14" s="35" t="n">
        <v>63</v>
      </c>
      <c r="F14" s="33" t="n">
        <v>2468</v>
      </c>
      <c r="G14" s="36" t="n">
        <v>956</v>
      </c>
      <c r="H14" s="36" t="n">
        <v>1145</v>
      </c>
      <c r="I14" s="36" t="n">
        <v>945</v>
      </c>
      <c r="J14" s="36" t="n">
        <v>1134</v>
      </c>
      <c r="K14" s="36" t="n">
        <v>158</v>
      </c>
      <c r="L14" s="37" t="n">
        <v>189</v>
      </c>
      <c r="M14" s="38" t="n">
        <v>4747</v>
      </c>
      <c r="N14" s="33" t="n">
        <v>12</v>
      </c>
      <c r="O14" s="36" t="n">
        <v>0</v>
      </c>
      <c r="P14" s="37" t="n">
        <v>0</v>
      </c>
      <c r="Q14" s="38" t="n">
        <v>12</v>
      </c>
      <c r="R14" s="38" t="n">
        <v>5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2</v>
      </c>
      <c r="J19" s="44" t="n">
        <v>488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3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3J1!I24</f>
        <v>Eq 5</v>
      </c>
      <c r="J24" s="44" t="n">
        <f aca="false">[1]P3J1!J24</f>
        <v>1290</v>
      </c>
    </row>
    <row r="26" customFormat="false" ht="12.75" hidden="false" customHeight="false" outlineLevel="0" collapsed="false">
      <c r="A26" s="0" t="s">
        <v>34</v>
      </c>
      <c r="C26" s="46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7-03-30T08:03:23Z</cp:lastPrinted>
  <dcterms:modified xsi:type="dcterms:W3CDTF">2017-04-07T19:47:13Z</dcterms:modified>
  <cp:revision>0</cp:revision>
  <dc:subject/>
  <dc:title/>
</cp:coreProperties>
</file>