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1 èr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Gresselin Cyrille
Mercier Guy</t>
  </si>
  <si>
    <t xml:space="preserve">.
.</t>
  </si>
  <si>
    <t xml:space="preserve">Eq3</t>
  </si>
  <si>
    <t xml:space="preserve">Delafosse Nicolas
Lecarpentier Denis</t>
  </si>
  <si>
    <t xml:space="preserve">.
.Vastel Justine</t>
  </si>
  <si>
    <t xml:space="preserve">Eq5</t>
  </si>
  <si>
    <t xml:space="preserve">Ganné Gilles
Levesque Bernard</t>
  </si>
  <si>
    <t xml:space="preserve">Eq1</t>
  </si>
  <si>
    <t xml:space="preserve">Morel Anne-Gaelle
Clavier Fanfan</t>
  </si>
  <si>
    <t xml:space="preserve">Eq2</t>
  </si>
  <si>
    <t xml:space="preserve">Catherine Christophe
Mercier Régine</t>
  </si>
  <si>
    <t xml:space="preserve">.
.Asselin Line</t>
  </si>
  <si>
    <t xml:space="preserve">Eq4</t>
  </si>
  <si>
    <t xml:space="preserve">Gadais Alain
Gadais Cathy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>
        <row r="19">
          <cell r="I19" t="str">
            <v>Eq 6</v>
          </cell>
          <cell r="J19">
            <v>498</v>
          </cell>
        </row>
        <row r="24">
          <cell r="I24" t="str">
            <v>Eq 6</v>
          </cell>
          <cell r="J24">
            <v>1425</v>
          </cell>
        </row>
        <row r="25">
          <cell r="I25" t="str">
            <v>Eq 3</v>
          </cell>
          <cell r="J25">
            <v>13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6</v>
      </c>
      <c r="F9" s="20" t="n">
        <v>4940</v>
      </c>
      <c r="G9" s="23" t="n">
        <v>1027</v>
      </c>
      <c r="H9" s="23" t="n">
        <v>1225</v>
      </c>
      <c r="I9" s="23" t="n">
        <v>1032</v>
      </c>
      <c r="J9" s="23" t="n">
        <v>1230</v>
      </c>
      <c r="K9" s="23" t="n">
        <v>171</v>
      </c>
      <c r="L9" s="24" t="n">
        <v>204</v>
      </c>
      <c r="M9" s="25" t="n">
        <v>7395</v>
      </c>
      <c r="N9" s="20" t="n">
        <v>20</v>
      </c>
      <c r="O9" s="23" t="n">
        <v>8</v>
      </c>
      <c r="P9" s="24" t="n">
        <v>6</v>
      </c>
      <c r="Q9" s="25" t="n">
        <v>34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21</v>
      </c>
      <c r="E10" s="28" t="n">
        <v>49</v>
      </c>
      <c r="F10" s="26" t="n">
        <v>4984</v>
      </c>
      <c r="G10" s="29" t="n">
        <v>1019</v>
      </c>
      <c r="H10" s="29" t="n">
        <v>1166</v>
      </c>
      <c r="I10" s="29" t="n">
        <v>1119</v>
      </c>
      <c r="J10" s="29" t="n">
        <v>1266</v>
      </c>
      <c r="K10" s="29" t="n">
        <v>178</v>
      </c>
      <c r="L10" s="30" t="n">
        <v>202</v>
      </c>
      <c r="M10" s="31" t="n">
        <v>7416</v>
      </c>
      <c r="N10" s="26" t="n">
        <v>22</v>
      </c>
      <c r="O10" s="29" t="n">
        <v>0</v>
      </c>
      <c r="P10" s="30" t="n">
        <v>6</v>
      </c>
      <c r="Q10" s="31" t="n">
        <v>28</v>
      </c>
      <c r="R10" s="31" t="n">
        <v>2</v>
      </c>
    </row>
    <row r="11" customFormat="false" ht="39.9" hidden="false" customHeight="true" outlineLevel="0" collapsed="false">
      <c r="B11" s="26" t="s">
        <v>22</v>
      </c>
      <c r="C11" s="27" t="s">
        <v>23</v>
      </c>
      <c r="D11" s="27" t="s">
        <v>18</v>
      </c>
      <c r="E11" s="28" t="n">
        <v>81</v>
      </c>
      <c r="F11" s="26" t="n">
        <v>4865</v>
      </c>
      <c r="G11" s="29" t="n">
        <v>1055</v>
      </c>
      <c r="H11" s="29" t="n">
        <v>1298</v>
      </c>
      <c r="I11" s="29" t="n">
        <v>985</v>
      </c>
      <c r="J11" s="29" t="n">
        <v>1228</v>
      </c>
      <c r="K11" s="29" t="n">
        <v>170</v>
      </c>
      <c r="L11" s="30" t="n">
        <v>210</v>
      </c>
      <c r="M11" s="31" t="n">
        <v>7391</v>
      </c>
      <c r="N11" s="26" t="n">
        <v>20</v>
      </c>
      <c r="O11" s="29" t="n">
        <v>4</v>
      </c>
      <c r="P11" s="30" t="n">
        <v>4</v>
      </c>
      <c r="Q11" s="31" t="n">
        <v>28</v>
      </c>
      <c r="R11" s="31" t="n">
        <v>2</v>
      </c>
    </row>
    <row r="12" customFormat="false" ht="39.9" hidden="false" customHeight="true" outlineLevel="0" collapsed="false">
      <c r="B12" s="26" t="s">
        <v>24</v>
      </c>
      <c r="C12" s="27" t="s">
        <v>25</v>
      </c>
      <c r="D12" s="27" t="s">
        <v>18</v>
      </c>
      <c r="E12" s="28" t="n">
        <v>71</v>
      </c>
      <c r="F12" s="26" t="n">
        <v>4844</v>
      </c>
      <c r="G12" s="29" t="n">
        <v>1034</v>
      </c>
      <c r="H12" s="29" t="n">
        <v>1247</v>
      </c>
      <c r="I12" s="29" t="n">
        <v>994</v>
      </c>
      <c r="J12" s="29" t="n">
        <v>1207</v>
      </c>
      <c r="K12" s="29" t="n">
        <v>169</v>
      </c>
      <c r="L12" s="30" t="n">
        <v>204</v>
      </c>
      <c r="M12" s="31" t="n">
        <v>7298</v>
      </c>
      <c r="N12" s="26" t="n">
        <v>16</v>
      </c>
      <c r="O12" s="29" t="n">
        <v>4</v>
      </c>
      <c r="P12" s="30" t="n">
        <v>2</v>
      </c>
      <c r="Q12" s="31" t="n">
        <v>22</v>
      </c>
      <c r="R12" s="31" t="n">
        <v>4</v>
      </c>
    </row>
    <row r="13" customFormat="false" ht="39.9" hidden="false" customHeight="true" outlineLevel="0" collapsed="false">
      <c r="B13" s="26" t="s">
        <v>26</v>
      </c>
      <c r="C13" s="27" t="s">
        <v>27</v>
      </c>
      <c r="D13" s="27" t="s">
        <v>28</v>
      </c>
      <c r="E13" s="28" t="n">
        <v>99</v>
      </c>
      <c r="F13" s="26" t="n">
        <v>4904</v>
      </c>
      <c r="G13" s="29" t="n">
        <v>944</v>
      </c>
      <c r="H13" s="29" t="n">
        <v>1241</v>
      </c>
      <c r="I13" s="29" t="n">
        <v>907</v>
      </c>
      <c r="J13" s="29" t="n">
        <v>1204</v>
      </c>
      <c r="K13" s="29" t="n">
        <v>154</v>
      </c>
      <c r="L13" s="30" t="n">
        <v>203</v>
      </c>
      <c r="M13" s="31" t="n">
        <v>7349</v>
      </c>
      <c r="N13" s="26" t="n">
        <v>6</v>
      </c>
      <c r="O13" s="29" t="n">
        <v>8</v>
      </c>
      <c r="P13" s="30" t="n">
        <v>2</v>
      </c>
      <c r="Q13" s="31" t="n">
        <v>16</v>
      </c>
      <c r="R13" s="31" t="n">
        <v>5</v>
      </c>
    </row>
    <row r="14" customFormat="false" ht="39.9" hidden="false" customHeight="true" outlineLevel="0" collapsed="false">
      <c r="B14" s="32" t="s">
        <v>29</v>
      </c>
      <c r="C14" s="33" t="s">
        <v>30</v>
      </c>
      <c r="D14" s="33" t="s">
        <v>18</v>
      </c>
      <c r="E14" s="34" t="n">
        <v>69</v>
      </c>
      <c r="F14" s="32" t="n">
        <v>4884</v>
      </c>
      <c r="G14" s="35" t="n">
        <v>952</v>
      </c>
      <c r="H14" s="35" t="n">
        <v>1159</v>
      </c>
      <c r="I14" s="35" t="n">
        <v>1054</v>
      </c>
      <c r="J14" s="35" t="n">
        <v>1261</v>
      </c>
      <c r="K14" s="35" t="n">
        <v>167</v>
      </c>
      <c r="L14" s="36" t="n">
        <v>201</v>
      </c>
      <c r="M14" s="37" t="n">
        <v>7304</v>
      </c>
      <c r="N14" s="32" t="n">
        <v>12</v>
      </c>
      <c r="O14" s="35" t="n">
        <v>0</v>
      </c>
      <c r="P14" s="36" t="n">
        <v>4</v>
      </c>
      <c r="Q14" s="37" t="n">
        <v>16</v>
      </c>
      <c r="R14" s="37" t="n">
        <v>5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1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2</v>
      </c>
      <c r="L18" s="42"/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3" t="str">
        <f aca="false">[1]P1J2!I19</f>
        <v>Eq 6</v>
      </c>
      <c r="J19" s="44" t="n">
        <f aca="false">[1]P1J2!J19</f>
        <v>498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8" t="s">
        <v>33</v>
      </c>
      <c r="J21" s="38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2</v>
      </c>
    </row>
    <row r="24" customFormat="false" ht="26.25" hidden="false" customHeight="true" outlineLevel="0" collapsed="false">
      <c r="C24" s="39"/>
      <c r="D24" s="39"/>
      <c r="E24" s="39"/>
      <c r="F24" s="39"/>
      <c r="G24" s="39"/>
      <c r="H24" s="39"/>
      <c r="I24" s="46" t="str">
        <f aca="false">[1]P1J2!I24</f>
        <v>Eq 6</v>
      </c>
      <c r="J24" s="47" t="n">
        <f aca="false">[1]P1J2!J24</f>
        <v>1425</v>
      </c>
    </row>
    <row r="25" customFormat="false" ht="27" hidden="false" customHeight="true" outlineLevel="0" collapsed="false">
      <c r="H25" s="48"/>
      <c r="I25" s="32" t="str">
        <f aca="false">[1]P1J2!I25</f>
        <v>Eq 3</v>
      </c>
      <c r="J25" s="34" t="n">
        <f aca="false">[1]P1J2!J25</f>
        <v>1320</v>
      </c>
    </row>
    <row r="26" customFormat="false" ht="13.2" hidden="false" customHeight="false" outlineLevel="0" collapsed="false">
      <c r="A26" s="0" t="s">
        <v>34</v>
      </c>
      <c r="C26" s="49" t="n">
        <f aca="false">[1]P1J1!C26</f>
        <v>42994</v>
      </c>
      <c r="J26" s="50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7-10-23T16:02:46Z</dcterms:modified>
  <cp:revision>0</cp:revision>
  <dc:subject/>
  <dc:title/>
</cp:coreProperties>
</file>