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Résultats Doublette Journée du  19-10-2017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Vastel Justine</t>
  </si>
  <si>
    <t xml:space="preserve">Piste 5</t>
  </si>
  <si>
    <t xml:space="preserve">Piste 6</t>
  </si>
  <si>
    <t xml:space="preserve">Asselin Line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3">
          <cell r="A3" t="str">
            <v>Clavier Fanfan</v>
          </cell>
        </row>
        <row r="4">
          <cell r="A4" t="str">
            <v>Catherine Christoph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36</v>
          </cell>
        </row>
        <row r="9">
          <cell r="D9">
            <v>35</v>
          </cell>
        </row>
        <row r="10">
          <cell r="D10">
            <v>35</v>
          </cell>
        </row>
        <row r="11">
          <cell r="D11">
            <v>35</v>
          </cell>
        </row>
        <row r="12">
          <cell r="D12">
            <v>15</v>
          </cell>
        </row>
        <row r="13">
          <cell r="D13">
            <v>30</v>
          </cell>
        </row>
        <row r="14">
          <cell r="D14">
            <v>30</v>
          </cell>
        </row>
        <row r="15">
          <cell r="D15">
            <v>39</v>
          </cell>
        </row>
        <row r="16">
          <cell r="D16">
            <v>38</v>
          </cell>
        </row>
        <row r="17">
          <cell r="D17">
            <v>43</v>
          </cell>
        </row>
        <row r="18">
          <cell r="D18">
            <v>35</v>
          </cell>
        </row>
        <row r="19">
          <cell r="D19">
            <v>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6</v>
      </c>
      <c r="C9" s="14" t="str">
        <f aca="false">Feuil7!A2</f>
        <v>Morel Anne-Gaelle</v>
      </c>
      <c r="D9" s="15" t="n">
        <v>166</v>
      </c>
      <c r="E9" s="16" t="n">
        <v>159</v>
      </c>
      <c r="F9" s="17" t="n">
        <v>189</v>
      </c>
      <c r="G9" s="18" t="n">
        <f aca="false">IF(SUM($D$9:$F$11)=0," ",D9+E9+F9)</f>
        <v>514</v>
      </c>
    </row>
    <row r="10" customFormat="false" ht="30" hidden="false" customHeight="true" outlineLevel="0" collapsed="false">
      <c r="B10" s="19" t="n">
        <f aca="false">Feuil7!B3</f>
        <v>35</v>
      </c>
      <c r="C10" s="20" t="str">
        <f aca="false">Feuil7!A3</f>
        <v>Clavier Fanfan</v>
      </c>
      <c r="D10" s="21" t="n">
        <v>202</v>
      </c>
      <c r="E10" s="22" t="n">
        <v>156</v>
      </c>
      <c r="F10" s="23" t="n">
        <v>162</v>
      </c>
      <c r="G10" s="24" t="n">
        <f aca="false">IF(SUM($D$9:$F$11)=0," ",D10+E10+F10)</f>
        <v>52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68</v>
      </c>
      <c r="E12" s="16" t="n">
        <f aca="false">IF(SUM($D$9:$F$11)=0," ",E9+E10+E11)</f>
        <v>315</v>
      </c>
      <c r="F12" s="32" t="n">
        <f aca="false">IF(SUM($D$9:$F$11)=0," ",F9+F10+F11)</f>
        <v>351</v>
      </c>
      <c r="G12" s="18" t="n">
        <f aca="false">IF(SUM($D$9:$F$11)=0," ",D12+E12+F12)</f>
        <v>103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1" t="n">
        <f aca="false">$B$12</f>
        <v>71</v>
      </c>
      <c r="F13" s="21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9</v>
      </c>
      <c r="E14" s="28" t="n">
        <f aca="false">IF(SUM($D$9:$F$11)=0," ",E12+E13)</f>
        <v>386</v>
      </c>
      <c r="F14" s="37" t="n">
        <f aca="false">IF(SUM($D$9:$F$11)=0," ",F12+F13)</f>
        <v>422</v>
      </c>
      <c r="G14" s="29" t="n">
        <f aca="false">IF(SUM($D$9:$F$11)=0," ",D14+E14+F14)</f>
        <v>124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8</v>
      </c>
      <c r="C20" s="42" t="str">
        <f aca="false">Feuil7!A10</f>
        <v>Ganné Gilles</v>
      </c>
      <c r="D20" s="15" t="n">
        <v>174</v>
      </c>
      <c r="E20" s="16" t="n">
        <v>210</v>
      </c>
      <c r="F20" s="17" t="n">
        <v>179</v>
      </c>
      <c r="G20" s="18" t="n">
        <f aca="false">IF(SUM($D$20:$F$22)=0," ",D20+E20+F20)</f>
        <v>563</v>
      </c>
    </row>
    <row r="21" customFormat="false" ht="30" hidden="false" customHeight="true" outlineLevel="0" collapsed="false">
      <c r="B21" s="19" t="n">
        <f aca="false">Feuil7!B11</f>
        <v>43</v>
      </c>
      <c r="C21" s="20" t="str">
        <f aca="false">Feuil7!A11</f>
        <v>Levesque Bernard</v>
      </c>
      <c r="D21" s="21" t="n">
        <v>157</v>
      </c>
      <c r="E21" s="22" t="n">
        <v>177</v>
      </c>
      <c r="F21" s="23" t="n">
        <v>158</v>
      </c>
      <c r="G21" s="24" t="n">
        <f aca="false">IF(SUM($D$20:$F$22)=0," ",D21+E21+F21)</f>
        <v>492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31</v>
      </c>
      <c r="E23" s="16" t="n">
        <f aca="false">IF(SUM($D$20:$F$22)=0," ",E20+E21+E22)</f>
        <v>387</v>
      </c>
      <c r="F23" s="32" t="n">
        <f aca="false">IF(SUM($D$20:$F$22)=0," ",F20+F21+F22)</f>
        <v>337</v>
      </c>
      <c r="G23" s="18" t="n">
        <f aca="false">IF(SUM($D$20:$F$22)=0," ",D23+E23+F23)</f>
        <v>1055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81</v>
      </c>
      <c r="E24" s="22" t="n">
        <f aca="false">$B$23</f>
        <v>81</v>
      </c>
      <c r="F24" s="46" t="n">
        <f aca="false">$B$23</f>
        <v>81</v>
      </c>
      <c r="G24" s="24" t="n">
        <f aca="false">D24+E24+F24</f>
        <v>243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12</v>
      </c>
      <c r="E25" s="48" t="n">
        <f aca="false">IF(SUM($D$20:$F$22)=0," ",E23+E24)</f>
        <v>468</v>
      </c>
      <c r="F25" s="49" t="n">
        <f aca="false">IF(SUM($D$20:$F$22)=0," ",F23+F24)</f>
        <v>418</v>
      </c>
      <c r="G25" s="29" t="n">
        <f aca="false">IF(SUM($D$20:$F$22)=0," ",D25+E25+F25)</f>
        <v>129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5</v>
      </c>
      <c r="C9" s="14" t="str">
        <f aca="false">Feuil7!A12</f>
        <v>Gresselin Cyrille</v>
      </c>
      <c r="D9" s="15" t="n">
        <v>174</v>
      </c>
      <c r="E9" s="16" t="n">
        <v>166</v>
      </c>
      <c r="F9" s="17" t="n">
        <v>159</v>
      </c>
      <c r="G9" s="18" t="n">
        <f aca="false">IF(SUM($D$9:$F$11)=0," ",D9+E9+F9)</f>
        <v>499</v>
      </c>
    </row>
    <row r="10" customFormat="false" ht="30" hidden="false" customHeight="true" outlineLevel="0" collapsed="false">
      <c r="B10" s="19" t="n">
        <f aca="false">Feuil7!B13</f>
        <v>31</v>
      </c>
      <c r="C10" s="20" t="str">
        <f aca="false">Feuil7!A13</f>
        <v>Mercier Guy</v>
      </c>
      <c r="D10" s="21" t="n">
        <v>167</v>
      </c>
      <c r="E10" s="22" t="n">
        <v>175</v>
      </c>
      <c r="F10" s="23" t="n">
        <v>186</v>
      </c>
      <c r="G10" s="24" t="n">
        <f aca="false">IF(SUM($D$9:$F$11)=0," ",D10+E10+F10)</f>
        <v>528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6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41</v>
      </c>
      <c r="F12" s="32" t="n">
        <f aca="false">IF(SUM($D$9:$F$11)=0," ",F9+F10+F11)</f>
        <v>345</v>
      </c>
      <c r="G12" s="18" t="n">
        <f aca="false">IF(SUM($D$9:$F$11)=0," ",D12+E12+F12)</f>
        <v>102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6</v>
      </c>
      <c r="E13" s="22" t="n">
        <f aca="false">$B$12</f>
        <v>66</v>
      </c>
      <c r="F13" s="46" t="n">
        <f aca="false">$B$12</f>
        <v>66</v>
      </c>
      <c r="G13" s="24" t="n">
        <f aca="false">D13+E13+F13</f>
        <v>198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7</v>
      </c>
      <c r="E14" s="28" t="n">
        <f aca="false">IF(SUM($D$9:$F$11)=0," ",E12+E13)</f>
        <v>407</v>
      </c>
      <c r="F14" s="37" t="n">
        <f aca="false">IF(SUM($D$9:$F$11)=0," ",F12+F13)</f>
        <v>411</v>
      </c>
      <c r="G14" s="29" t="n">
        <f aca="false">IF(SUM($D$9:$F$11)=0," ",D14+E14+F14)</f>
        <v>122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5</v>
      </c>
      <c r="C20" s="14" t="str">
        <f aca="false">Feuil7!A6</f>
        <v>Delafosse Nicolas</v>
      </c>
      <c r="D20" s="15" t="n">
        <v>163</v>
      </c>
      <c r="E20" s="16" t="n">
        <v>176</v>
      </c>
      <c r="F20" s="17" t="n">
        <v>169</v>
      </c>
      <c r="G20" s="18" t="n">
        <f aca="false">IF(SUM($D$20:$F$22)=0," ",D20+E20+F20)</f>
        <v>508</v>
      </c>
    </row>
    <row r="21" customFormat="false" ht="30" hidden="false" customHeight="true" outlineLevel="0" collapsed="false">
      <c r="B21" s="19"/>
      <c r="C21" s="20" t="str">
        <f aca="false">Feuil7!A7</f>
        <v>Lecarpentier Denis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34</v>
      </c>
      <c r="C22" s="26" t="s">
        <v>17</v>
      </c>
      <c r="D22" s="27" t="n">
        <v>154</v>
      </c>
      <c r="E22" s="28" t="n">
        <v>177</v>
      </c>
      <c r="F22" s="7" t="n">
        <v>180</v>
      </c>
      <c r="G22" s="44" t="n">
        <f aca="false">IF(SUM($D$20:$F$22)=0," ",D22+E22+F22)</f>
        <v>511</v>
      </c>
    </row>
    <row r="23" customFormat="false" ht="30" hidden="false" customHeight="true" outlineLevel="0" collapsed="false">
      <c r="B23" s="8" t="n">
        <f aca="false">SUM(B20:B22)</f>
        <v>49</v>
      </c>
      <c r="C23" s="30" t="s">
        <v>9</v>
      </c>
      <c r="D23" s="31" t="n">
        <f aca="false">IF(SUM($D$20:$F$22)=0," ",D20+D21+D22)</f>
        <v>317</v>
      </c>
      <c r="E23" s="16" t="n">
        <f aca="false">IF(SUM($D$20:$F$22)=0," ",E20+E21+E22)</f>
        <v>353</v>
      </c>
      <c r="F23" s="32" t="n">
        <f aca="false">IF(SUM($D$20:$F$22)=0," ",F20+F21+F22)</f>
        <v>349</v>
      </c>
      <c r="G23" s="18" t="n">
        <f aca="false">IF(SUM($D$20:$F$22)=0," ",D23+E23+F23)</f>
        <v>1019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49</v>
      </c>
      <c r="E24" s="22" t="n">
        <f aca="false">$B$23</f>
        <v>49</v>
      </c>
      <c r="F24" s="46" t="n">
        <f aca="false">$B$23</f>
        <v>49</v>
      </c>
      <c r="G24" s="24" t="n">
        <f aca="false">D24+E24+F24</f>
        <v>147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66</v>
      </c>
      <c r="E25" s="48" t="n">
        <f aca="false">IF(SUM($D$20:$F$22)=0," ",E23+E24)</f>
        <v>402</v>
      </c>
      <c r="F25" s="49" t="n">
        <f aca="false">IF(SUM($D$20:$F$22)=0," ",F23+F24)</f>
        <v>398</v>
      </c>
      <c r="G25" s="29" t="n">
        <f aca="false">IF(SUM($D$20:$F$22)=0," ",D25+E25+F25)</f>
        <v>1166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30</v>
      </c>
      <c r="C9" s="14" t="str">
        <f aca="false">Feuil7!A8</f>
        <v>Gadais Alain</v>
      </c>
      <c r="D9" s="15" t="n">
        <v>178</v>
      </c>
      <c r="E9" s="16" t="n">
        <v>148</v>
      </c>
      <c r="F9" s="17" t="n">
        <v>167</v>
      </c>
      <c r="G9" s="18" t="n">
        <f aca="false">IF(SUM($D$9:$F$11)=0," ",D9+E9+F9)</f>
        <v>493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Gadais Catherine</v>
      </c>
      <c r="D10" s="21" t="n">
        <v>140</v>
      </c>
      <c r="E10" s="22" t="n">
        <v>153</v>
      </c>
      <c r="F10" s="23" t="n">
        <v>166</v>
      </c>
      <c r="G10" s="24" t="n">
        <f aca="false">IF(SUM($D$9:$F$11)=0," ",D10+E10+F10)</f>
        <v>459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18</v>
      </c>
      <c r="E12" s="16" t="n">
        <f aca="false">IF(SUM($D$9:$F$11)=0," ",E9+E10+E11)</f>
        <v>301</v>
      </c>
      <c r="F12" s="32" t="n">
        <f aca="false">IF(SUM($D$9:$F$11)=0," ",F9+F10+F11)</f>
        <v>333</v>
      </c>
      <c r="G12" s="18" t="n">
        <f aca="false">IF(SUM($D$9:$F$11)=0," ",D12+E12+F12)</f>
        <v>95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6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7</v>
      </c>
      <c r="E14" s="28" t="n">
        <f aca="false">IF(SUM($D$9:$F$11)=0," ",E12+E13)</f>
        <v>370</v>
      </c>
      <c r="F14" s="37" t="n">
        <f aca="false">IF(SUM($D$9:$F$11)=0," ",F12+F13)</f>
        <v>402</v>
      </c>
      <c r="G14" s="29" t="n">
        <f aca="false">IF(SUM($D$9:$F$11)=0," ",D14+E14+F14)</f>
        <v>115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5</v>
      </c>
      <c r="C20" s="14" t="str">
        <f aca="false">Feuil7!A4</f>
        <v>Catherine Christophe</v>
      </c>
      <c r="D20" s="15" t="n">
        <v>163</v>
      </c>
      <c r="E20" s="16" t="n">
        <v>192</v>
      </c>
      <c r="F20" s="17" t="n">
        <v>189</v>
      </c>
      <c r="G20" s="18" t="n">
        <f aca="false">IF(SUM($D$20:$F$22)=0," ",D20+E20+F20)</f>
        <v>544</v>
      </c>
    </row>
    <row r="21" customFormat="false" ht="30" hidden="false" customHeight="true" outlineLevel="0" collapsed="false">
      <c r="B21" s="19"/>
      <c r="C21" s="20" t="str">
        <f aca="false">Feuil7!A5</f>
        <v>Mercier Régin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64</v>
      </c>
      <c r="C22" s="26" t="s">
        <v>20</v>
      </c>
      <c r="D22" s="27" t="n">
        <v>153</v>
      </c>
      <c r="E22" s="28" t="n">
        <v>122</v>
      </c>
      <c r="F22" s="7" t="n">
        <v>125</v>
      </c>
      <c r="G22" s="44" t="n">
        <f aca="false">IF(SUM($D$20:$F$22)=0," ",D22+E22+F22)</f>
        <v>400</v>
      </c>
    </row>
    <row r="23" customFormat="false" ht="30" hidden="false" customHeight="true" outlineLevel="0" collapsed="false">
      <c r="B23" s="8" t="n">
        <f aca="false">SUM(B20:B22)</f>
        <v>99</v>
      </c>
      <c r="C23" s="30" t="s">
        <v>9</v>
      </c>
      <c r="D23" s="31" t="n">
        <f aca="false">IF(SUM($D$20:$F$22)=0," ",D20+D21+D22)</f>
        <v>316</v>
      </c>
      <c r="E23" s="16" t="n">
        <f aca="false">IF(SUM($D$20:$F$22)=0," ",E20+E21+E22)</f>
        <v>314</v>
      </c>
      <c r="F23" s="32" t="n">
        <f aca="false">IF(SUM($D$20:$F$22)=0," ",F20+F21+F22)</f>
        <v>314</v>
      </c>
      <c r="G23" s="18" t="n">
        <f aca="false">IF(SUM($D$20:$F$22)=0," ",D23+E23+F23)</f>
        <v>94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99</v>
      </c>
      <c r="E24" s="22" t="n">
        <f aca="false">$B$23</f>
        <v>99</v>
      </c>
      <c r="F24" s="46" t="n">
        <f aca="false">$B$23</f>
        <v>99</v>
      </c>
      <c r="G24" s="24" t="n">
        <f aca="false">D24+E24+F24</f>
        <v>297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15</v>
      </c>
      <c r="E25" s="48" t="n">
        <f aca="false">IF(SUM($D$20:$F$22)=0," ",E23+E24)</f>
        <v>413</v>
      </c>
      <c r="F25" s="49" t="n">
        <f aca="false">IF(SUM($D$20:$F$22)=0," ",F23+F24)</f>
        <v>413</v>
      </c>
      <c r="G25" s="29" t="n">
        <f aca="false">IF(SUM($D$20:$F$22)=0," ",D25+E25+F25)</f>
        <v>124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6</f>
        <v>15</v>
      </c>
      <c r="C9" s="14" t="str">
        <f aca="false">Feuil7!A6</f>
        <v>Delafosse Nicolas</v>
      </c>
      <c r="D9" s="15" t="n">
        <v>179</v>
      </c>
      <c r="E9" s="16" t="n">
        <v>214</v>
      </c>
      <c r="F9" s="17" t="n">
        <v>179</v>
      </c>
      <c r="G9" s="18" t="n">
        <f aca="false">IF(SUM($D$9:$F$11)=0," ",D9+E9+F9)</f>
        <v>572</v>
      </c>
    </row>
    <row r="10" customFormat="false" ht="30" hidden="false" customHeight="true" outlineLevel="0" collapsed="false">
      <c r="B10" s="19"/>
      <c r="C10" s="20" t="str">
        <f aca="false">Feuil7!A7</f>
        <v>Lecarpentier Denis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34</v>
      </c>
      <c r="C11" s="26" t="s">
        <v>17</v>
      </c>
      <c r="D11" s="27" t="n">
        <v>168</v>
      </c>
      <c r="E11" s="28" t="n">
        <v>202</v>
      </c>
      <c r="F11" s="7" t="n">
        <v>177</v>
      </c>
      <c r="G11" s="29" t="n">
        <f aca="false">IF(SUM($D$9:$F$11)=0," ",D11+E11+F11)</f>
        <v>547</v>
      </c>
    </row>
    <row r="12" customFormat="false" ht="30" hidden="false" customHeight="true" outlineLevel="0" collapsed="false">
      <c r="B12" s="8" t="n">
        <f aca="false">SUM(B9:B11)</f>
        <v>49</v>
      </c>
      <c r="C12" s="30" t="s">
        <v>9</v>
      </c>
      <c r="D12" s="31" t="n">
        <f aca="false">IF(SUM($D$9:$F$11)=0," ",D9+D10+D11)</f>
        <v>347</v>
      </c>
      <c r="E12" s="16" t="n">
        <f aca="false">IF(SUM($D$9:$F$11)=0," ",E9+E10+E11)</f>
        <v>416</v>
      </c>
      <c r="F12" s="32" t="n">
        <f aca="false">IF(SUM($D$9:$F$11)=0," ",F9+F10+F11)</f>
        <v>356</v>
      </c>
      <c r="G12" s="18" t="n">
        <f aca="false">IF(SUM($D$9:$F$11)=0," ",D12+E12+F12)</f>
        <v>111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9</v>
      </c>
      <c r="E13" s="22" t="n">
        <f aca="false">$B$12</f>
        <v>49</v>
      </c>
      <c r="F13" s="46" t="n">
        <f aca="false">$B$12</f>
        <v>49</v>
      </c>
      <c r="G13" s="24" t="n">
        <f aca="false">D13+E13+F13</f>
        <v>14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6</v>
      </c>
      <c r="E14" s="28" t="n">
        <f aca="false">IF(SUM($D$9:$F$11)=0," ",E12+E13)</f>
        <v>465</v>
      </c>
      <c r="F14" s="37" t="n">
        <f aca="false">IF(SUM($D$9:$F$11)=0," ",F12+F13)</f>
        <v>405</v>
      </c>
      <c r="G14" s="29" t="n">
        <f aca="false">IF(SUM($D$9:$F$11)=0," ",D14+E14+F14)</f>
        <v>1266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5</v>
      </c>
      <c r="C20" s="14" t="str">
        <f aca="false">Feuil7!A4</f>
        <v>Catherine Christophe</v>
      </c>
      <c r="D20" s="15" t="n">
        <v>159</v>
      </c>
      <c r="E20" s="16" t="n">
        <v>152</v>
      </c>
      <c r="F20" s="17" t="n">
        <v>194</v>
      </c>
      <c r="G20" s="18" t="n">
        <f aca="false">IF(SUM($D$20:$F$22)=0," ",D20+E20+F20)</f>
        <v>505</v>
      </c>
    </row>
    <row r="21" customFormat="false" ht="30" hidden="false" customHeight="true" outlineLevel="0" collapsed="false">
      <c r="B21" s="19"/>
      <c r="C21" s="20" t="str">
        <f aca="false">Feuil7!A5</f>
        <v>Mercier Régin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64</v>
      </c>
      <c r="C22" s="26" t="s">
        <v>20</v>
      </c>
      <c r="D22" s="27" t="n">
        <v>133</v>
      </c>
      <c r="E22" s="28" t="n">
        <v>125</v>
      </c>
      <c r="F22" s="7" t="n">
        <v>144</v>
      </c>
      <c r="G22" s="44" t="n">
        <f aca="false">IF(SUM($D$20:$F$22)=0," ",D22+E22+F22)</f>
        <v>402</v>
      </c>
    </row>
    <row r="23" customFormat="false" ht="30" hidden="false" customHeight="true" outlineLevel="0" collapsed="false">
      <c r="B23" s="8" t="n">
        <f aca="false">SUM(B20:B22)</f>
        <v>99</v>
      </c>
      <c r="C23" s="30" t="s">
        <v>9</v>
      </c>
      <c r="D23" s="31" t="n">
        <f aca="false">IF(SUM($D$20:$F$22)=0," ",D20+D21+D22)</f>
        <v>292</v>
      </c>
      <c r="E23" s="16" t="n">
        <f aca="false">IF(SUM($D$20:$F$22)=0," ",E20+E21+E22)</f>
        <v>277</v>
      </c>
      <c r="F23" s="32" t="n">
        <f aca="false">IF(SUM($D$20:$F$22)=0," ",F20+F21+F22)</f>
        <v>338</v>
      </c>
      <c r="G23" s="18" t="n">
        <f aca="false">IF(SUM($D$20:$F$22)=0," ",D23+E23+F23)</f>
        <v>90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99</v>
      </c>
      <c r="E24" s="22" t="n">
        <f aca="false">$B$23</f>
        <v>99</v>
      </c>
      <c r="F24" s="46" t="n">
        <f aca="false">$B$23</f>
        <v>99</v>
      </c>
      <c r="G24" s="24" t="n">
        <f aca="false">D24+E24+F24</f>
        <v>297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91</v>
      </c>
      <c r="E25" s="48" t="n">
        <f aca="false">IF(SUM($D$20:$F$22)=0," ",E23+E24)</f>
        <v>376</v>
      </c>
      <c r="F25" s="49" t="n">
        <f aca="false">IF(SUM($D$20:$F$22)=0," ",F23+F24)</f>
        <v>437</v>
      </c>
      <c r="G25" s="29" t="n">
        <f aca="false">IF(SUM($D$20:$F$22)=0," ",D25+E25+F25)</f>
        <v>1204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8</f>
        <v>30</v>
      </c>
      <c r="C9" s="14" t="str">
        <f aca="false">Feuil7!A8</f>
        <v>Gadais Alain</v>
      </c>
      <c r="D9" s="15" t="n">
        <v>212</v>
      </c>
      <c r="E9" s="16" t="n">
        <v>198</v>
      </c>
      <c r="F9" s="17" t="n">
        <v>159</v>
      </c>
      <c r="G9" s="18" t="n">
        <f aca="false">IF(SUM($D$9:$F$11)=0," ",D9+E9+F9)</f>
        <v>569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Gadais Catherine</v>
      </c>
      <c r="D10" s="21" t="n">
        <v>166</v>
      </c>
      <c r="E10" s="22" t="n">
        <v>165</v>
      </c>
      <c r="F10" s="23" t="n">
        <v>154</v>
      </c>
      <c r="G10" s="24" t="n">
        <f aca="false">IF(SUM($D$9:$F$11)=0," ",D10+E10+F10)</f>
        <v>485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363</v>
      </c>
      <c r="F12" s="32" t="n">
        <f aca="false">IF(SUM($D$9:$F$11)=0," ",F9+F10+F11)</f>
        <v>313</v>
      </c>
      <c r="G12" s="18" t="n">
        <f aca="false">IF(SUM($D$9:$F$11)=0," ",D12+E12+F12)</f>
        <v>105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6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47</v>
      </c>
      <c r="E14" s="28" t="n">
        <f aca="false">IF(SUM($D$9:$F$11)=0," ",E12+E13)</f>
        <v>432</v>
      </c>
      <c r="F14" s="37" t="n">
        <f aca="false">IF(SUM($D$9:$F$11)=0," ",F12+F13)</f>
        <v>382</v>
      </c>
      <c r="G14" s="29" t="n">
        <f aca="false">IF(SUM($D$9:$F$11)=0," ",D14+E14+F14)</f>
        <v>126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8</v>
      </c>
      <c r="C20" s="14" t="str">
        <f aca="false">Feuil7!A10</f>
        <v>Ganné Gilles</v>
      </c>
      <c r="D20" s="15" t="n">
        <v>157</v>
      </c>
      <c r="E20" s="16" t="n">
        <v>186</v>
      </c>
      <c r="F20" s="17" t="n">
        <v>163</v>
      </c>
      <c r="G20" s="18" t="n">
        <f aca="false">IF(SUM($D$20:$F$22)=0," ",D20+E20+F20)</f>
        <v>506</v>
      </c>
    </row>
    <row r="21" customFormat="false" ht="30" hidden="false" customHeight="true" outlineLevel="0" collapsed="false">
      <c r="B21" s="19" t="n">
        <f aca="false">Feuil7!B11</f>
        <v>43</v>
      </c>
      <c r="C21" s="20" t="str">
        <f aca="false">Feuil7!A11</f>
        <v>Levesque Bernard</v>
      </c>
      <c r="D21" s="21" t="n">
        <v>151</v>
      </c>
      <c r="E21" s="22" t="n">
        <v>168</v>
      </c>
      <c r="F21" s="23" t="n">
        <v>160</v>
      </c>
      <c r="G21" s="24" t="n">
        <f aca="false">IF(SUM($D$20:$F$22)=0," ",D21+E21+F21)</f>
        <v>479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08</v>
      </c>
      <c r="E23" s="16" t="n">
        <f aca="false">IF(SUM($D$20:$F$22)=0," ",E20+E21+E22)</f>
        <v>354</v>
      </c>
      <c r="F23" s="32" t="n">
        <f aca="false">IF(SUM($D$20:$F$22)=0," ",F20+F21+F22)</f>
        <v>323</v>
      </c>
      <c r="G23" s="18" t="n">
        <f aca="false">IF(SUM($D$20:$F$22)=0," ",D23+E23+F23)</f>
        <v>985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81</v>
      </c>
      <c r="E24" s="22" t="n">
        <f aca="false">$B$23</f>
        <v>81</v>
      </c>
      <c r="F24" s="46" t="n">
        <f aca="false">$B$23</f>
        <v>81</v>
      </c>
      <c r="G24" s="24" t="n">
        <f aca="false">D24+E24+F24</f>
        <v>243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89</v>
      </c>
      <c r="E25" s="48" t="n">
        <f aca="false">IF(SUM($D$20:$F$22)=0," ",E23+E24)</f>
        <v>435</v>
      </c>
      <c r="F25" s="49" t="n">
        <f aca="false">IF(SUM($D$20:$F$22)=0," ",F23+F24)</f>
        <v>404</v>
      </c>
      <c r="G25" s="29" t="n">
        <f aca="false">IF(SUM($D$20:$F$22)=0," ",D25+E25+F25)</f>
        <v>122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2</f>
        <v>36</v>
      </c>
      <c r="C9" s="14" t="str">
        <f aca="false">Feuil7!A2</f>
        <v>Morel Anne-Gaelle</v>
      </c>
      <c r="D9" s="15" t="n">
        <v>156</v>
      </c>
      <c r="E9" s="16" t="n">
        <v>184</v>
      </c>
      <c r="F9" s="17" t="n">
        <v>153</v>
      </c>
      <c r="G9" s="18" t="n">
        <f aca="false">IF(SUM($D$9:$F$11)=0," ",D9+E9+F9)</f>
        <v>493</v>
      </c>
    </row>
    <row r="10" customFormat="false" ht="30" hidden="false" customHeight="true" outlineLevel="0" collapsed="false">
      <c r="B10" s="19" t="n">
        <f aca="false">Feuil7!B3</f>
        <v>35</v>
      </c>
      <c r="C10" s="20" t="str">
        <f aca="false">Feuil7!A3</f>
        <v>Clavier Fanfan</v>
      </c>
      <c r="D10" s="21" t="n">
        <v>164</v>
      </c>
      <c r="E10" s="22" t="n">
        <v>163</v>
      </c>
      <c r="F10" s="23" t="n">
        <v>174</v>
      </c>
      <c r="G10" s="24" t="n">
        <f aca="false">IF(SUM($D$9:$F$11)=0," ",D10+E10+F10)</f>
        <v>50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20</v>
      </c>
      <c r="E12" s="16" t="n">
        <f aca="false">IF(SUM($D$9:$F$11)=0," ",E9+E10+E11)</f>
        <v>347</v>
      </c>
      <c r="F12" s="32" t="n">
        <f aca="false">IF(SUM($D$9:$F$11)=0," ",F9+F10+F11)</f>
        <v>327</v>
      </c>
      <c r="G12" s="18" t="n">
        <f aca="false">IF(SUM($D$9:$F$11)=0," ",D12+E12+F12)</f>
        <v>99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2" t="n">
        <f aca="false">$B$12</f>
        <v>71</v>
      </c>
      <c r="F13" s="46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1</v>
      </c>
      <c r="E14" s="28" t="n">
        <f aca="false">IF(SUM($D$9:$F$11)=0," ",E12+E13)</f>
        <v>418</v>
      </c>
      <c r="F14" s="37" t="n">
        <f aca="false">IF(SUM($D$9:$F$11)=0," ",F12+F13)</f>
        <v>398</v>
      </c>
      <c r="G14" s="29" t="n">
        <f aca="false">IF(SUM($D$9:$F$11)=0," ",D14+E14+F14)</f>
        <v>120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5</v>
      </c>
      <c r="C20" s="42" t="str">
        <f aca="false">Feuil7!A12</f>
        <v>Gresselin Cyrille</v>
      </c>
      <c r="D20" s="15" t="n">
        <v>146</v>
      </c>
      <c r="E20" s="16" t="n">
        <v>175</v>
      </c>
      <c r="F20" s="17" t="n">
        <v>168</v>
      </c>
      <c r="G20" s="18" t="n">
        <f aca="false">IF(SUM($D$20:$F$22)=0," ",D20+E20+F20)</f>
        <v>489</v>
      </c>
    </row>
    <row r="21" customFormat="false" ht="30" hidden="false" customHeight="true" outlineLevel="0" collapsed="false">
      <c r="B21" s="19" t="n">
        <f aca="false">Feuil7!B13</f>
        <v>31</v>
      </c>
      <c r="C21" s="20" t="str">
        <f aca="false">Feuil7!A13</f>
        <v>Mercier Guy</v>
      </c>
      <c r="D21" s="21" t="n">
        <v>174</v>
      </c>
      <c r="E21" s="22" t="n">
        <v>192</v>
      </c>
      <c r="F21" s="23" t="n">
        <v>177</v>
      </c>
      <c r="G21" s="24" t="n">
        <f aca="false">IF(SUM($D$20:$F$22)=0," ",D21+E21+F21)</f>
        <v>543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20</v>
      </c>
      <c r="E23" s="16" t="n">
        <f aca="false">IF(SUM($D$20:$F$22)=0," ",E20+E21+E22)</f>
        <v>367</v>
      </c>
      <c r="F23" s="32" t="n">
        <f aca="false">IF(SUM($D$20:$F$22)=0," ",F20+F21+F22)</f>
        <v>345</v>
      </c>
      <c r="G23" s="18" t="n">
        <f aca="false">IF(SUM($D$20:$F$22)=0," ",D23+E23+F23)</f>
        <v>103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66</v>
      </c>
      <c r="E24" s="22" t="n">
        <f aca="false">$B$23</f>
        <v>66</v>
      </c>
      <c r="F24" s="46" t="n">
        <f aca="false">$B$23</f>
        <v>66</v>
      </c>
      <c r="G24" s="24" t="n">
        <f aca="false">D24+E24+F24</f>
        <v>198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86</v>
      </c>
      <c r="E25" s="47" t="n">
        <f aca="false">IF(SUM($D$20:$F$22)=0," ",E23+E24)</f>
        <v>433</v>
      </c>
      <c r="F25" s="47" t="n">
        <f aca="false">IF(SUM($D$20:$F$22)=0," ",F23+F24)</f>
        <v>411</v>
      </c>
      <c r="G25" s="29" t="n">
        <f aca="false">IF(SUM($D$20:$F$22)=0," ",D25+E25+F25)</f>
        <v>1230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Morel Anne-Gaelle</v>
      </c>
      <c r="B2" s="52" t="n">
        <f aca="false">[2]P1J3!$D8</f>
        <v>36</v>
      </c>
      <c r="C2" s="53" t="s">
        <v>24</v>
      </c>
      <c r="D2" s="54" t="n">
        <f aca="false">Feuil1!G9</f>
        <v>514</v>
      </c>
      <c r="E2" s="55" t="n">
        <f aca="false">Feuil6!G9</f>
        <v>493</v>
      </c>
      <c r="F2" s="56" t="n">
        <f aca="false">Feuil1!I15</f>
        <v>4</v>
      </c>
    </row>
    <row r="3" customFormat="false" ht="20.1" hidden="false" customHeight="true" outlineLevel="0" collapsed="false">
      <c r="A3" s="57" t="str">
        <f aca="false">[1]Feuil7!$A$3</f>
        <v>Clavier Fanfan</v>
      </c>
      <c r="B3" s="58" t="n">
        <f aca="false">[2]P1J3!$D9</f>
        <v>35</v>
      </c>
      <c r="C3" s="53"/>
      <c r="D3" s="59" t="n">
        <f aca="false">Feuil1!G10</f>
        <v>520</v>
      </c>
      <c r="E3" s="60" t="n">
        <f aca="false">Feuil6!G10</f>
        <v>501</v>
      </c>
      <c r="F3" s="43" t="n">
        <f aca="false">Feuil6!I15</f>
        <v>2</v>
      </c>
    </row>
    <row r="4" customFormat="false" ht="20.1" hidden="false" customHeight="true" outlineLevel="0" collapsed="false">
      <c r="A4" s="51" t="str">
        <f aca="false">[1]Feuil7!$A$4</f>
        <v>Catherine Christophe</v>
      </c>
      <c r="B4" s="52" t="n">
        <f aca="false">[2]P1J3!$D10</f>
        <v>35</v>
      </c>
      <c r="C4" s="53" t="s">
        <v>25</v>
      </c>
      <c r="D4" s="54" t="n">
        <f aca="false">Feuil3!G20</f>
        <v>544</v>
      </c>
      <c r="E4" s="55" t="n">
        <f aca="false">Feuil4!G20</f>
        <v>505</v>
      </c>
      <c r="F4" s="56" t="n">
        <f aca="false">Feuil3!I26</f>
        <v>8</v>
      </c>
    </row>
    <row r="5" customFormat="false" ht="20.1" hidden="false" customHeight="true" outlineLevel="0" collapsed="false">
      <c r="A5" s="57" t="str">
        <f aca="false">[1]Feuil7!$A$5</f>
        <v>Mercier Régine</v>
      </c>
      <c r="B5" s="58" t="n">
        <f aca="false">[2]P1J3!$D11</f>
        <v>35</v>
      </c>
      <c r="C5" s="53"/>
      <c r="D5" s="59" t="n">
        <v>400</v>
      </c>
      <c r="E5" s="60" t="n">
        <v>402</v>
      </c>
      <c r="F5" s="43" t="n">
        <f aca="false">Feuil4!I26</f>
        <v>2</v>
      </c>
    </row>
    <row r="6" customFormat="false" ht="20.1" hidden="false" customHeight="true" outlineLevel="0" collapsed="false">
      <c r="A6" s="51" t="str">
        <f aca="false">[1]Feuil7!$A$6</f>
        <v>Delafosse Nicolas</v>
      </c>
      <c r="B6" s="52" t="n">
        <f aca="false">[2]P1J3!$D12</f>
        <v>15</v>
      </c>
      <c r="C6" s="53" t="s">
        <v>26</v>
      </c>
      <c r="D6" s="54" t="n">
        <f aca="false">Feuil2!G20</f>
        <v>508</v>
      </c>
      <c r="E6" s="55" t="n">
        <f aca="false">Feuil4!G9</f>
        <v>572</v>
      </c>
      <c r="F6" s="56" t="n">
        <f aca="false">Feuil2!I26</f>
        <v>0</v>
      </c>
    </row>
    <row r="7" customFormat="false" ht="20.1" hidden="false" customHeight="true" outlineLevel="0" collapsed="false">
      <c r="A7" s="57" t="str">
        <f aca="false">[1]Feuil7!$A$7</f>
        <v>Lecarpentier Denis</v>
      </c>
      <c r="B7" s="58" t="n">
        <f aca="false">[2]P1J3!$D13</f>
        <v>30</v>
      </c>
      <c r="C7" s="53"/>
      <c r="D7" s="59" t="n">
        <v>511</v>
      </c>
      <c r="E7" s="60" t="n">
        <v>547</v>
      </c>
      <c r="F7" s="43" t="n">
        <f aca="false">Feuil4!I15</f>
        <v>6</v>
      </c>
    </row>
    <row r="8" customFormat="false" ht="20.1" hidden="false" customHeight="true" outlineLevel="0" collapsed="false">
      <c r="A8" s="51" t="str">
        <f aca="false">[1]Feuil7!$A$8</f>
        <v>Gadais Alain</v>
      </c>
      <c r="B8" s="52" t="n">
        <f aca="false">[2]P1J3!$D14</f>
        <v>30</v>
      </c>
      <c r="C8" s="53" t="s">
        <v>27</v>
      </c>
      <c r="D8" s="54" t="n">
        <f aca="false">Feuil3!G9</f>
        <v>493</v>
      </c>
      <c r="E8" s="55" t="n">
        <f aca="false">Feuil5!G9</f>
        <v>569</v>
      </c>
      <c r="F8" s="56" t="n">
        <f aca="false">Feuil3!I15</f>
        <v>0</v>
      </c>
    </row>
    <row r="9" customFormat="false" ht="20.1" hidden="false" customHeight="true" outlineLevel="0" collapsed="false">
      <c r="A9" s="57" t="str">
        <f aca="false">[1]Feuil7!$A$9</f>
        <v>Gadais Catherine</v>
      </c>
      <c r="B9" s="58" t="n">
        <f aca="false">[2]P1J3!$D15</f>
        <v>39</v>
      </c>
      <c r="C9" s="53"/>
      <c r="D9" s="59" t="n">
        <f aca="false">Feuil3!G10</f>
        <v>459</v>
      </c>
      <c r="E9" s="60" t="n">
        <f aca="false">Feuil5!G10</f>
        <v>485</v>
      </c>
      <c r="F9" s="43" t="n">
        <f aca="false">Feuil5!I15</f>
        <v>4</v>
      </c>
    </row>
    <row r="10" customFormat="false" ht="20.1" hidden="false" customHeight="true" outlineLevel="0" collapsed="false">
      <c r="A10" s="51" t="str">
        <f aca="false">[1]Feuil7!$A$10</f>
        <v>Ganné Gilles</v>
      </c>
      <c r="B10" s="52" t="n">
        <f aca="false">[2]P1J3!$D16</f>
        <v>38</v>
      </c>
      <c r="C10" s="53" t="s">
        <v>28</v>
      </c>
      <c r="D10" s="54" t="n">
        <f aca="false">Feuil1!G20</f>
        <v>563</v>
      </c>
      <c r="E10" s="55" t="n">
        <f aca="false">Feuil5!G20</f>
        <v>506</v>
      </c>
      <c r="F10" s="56" t="n">
        <f aca="false">Feuil1!I26</f>
        <v>4</v>
      </c>
    </row>
    <row r="11" customFormat="false" ht="20.1" hidden="false" customHeight="true" outlineLevel="0" collapsed="false">
      <c r="A11" s="57" t="str">
        <f aca="false">[1]Feuil7!$A$11</f>
        <v>Levesque Bernard</v>
      </c>
      <c r="B11" s="58" t="n">
        <f aca="false">[2]P1J3!$D17</f>
        <v>43</v>
      </c>
      <c r="C11" s="53"/>
      <c r="D11" s="59" t="n">
        <f aca="false">Feuil1!G21</f>
        <v>492</v>
      </c>
      <c r="E11" s="60" t="n">
        <f aca="false">Feuil5!G21</f>
        <v>479</v>
      </c>
      <c r="F11" s="43" t="n">
        <f aca="false">Feuil5!I26</f>
        <v>4</v>
      </c>
    </row>
    <row r="12" customFormat="false" ht="20.1" hidden="false" customHeight="true" outlineLevel="0" collapsed="false">
      <c r="A12" s="51" t="str">
        <f aca="false">[1]Feuil7!$A$12</f>
        <v>Gresselin Cyrille</v>
      </c>
      <c r="B12" s="52" t="n">
        <f aca="false">[2]P1J3!$D18</f>
        <v>35</v>
      </c>
      <c r="C12" s="53" t="s">
        <v>29</v>
      </c>
      <c r="D12" s="54" t="n">
        <f aca="false">Feuil2!G9</f>
        <v>499</v>
      </c>
      <c r="E12" s="55" t="n">
        <f aca="false">Feuil6!G20</f>
        <v>489</v>
      </c>
      <c r="F12" s="56" t="n">
        <f aca="false">Feuil2!I15</f>
        <v>8</v>
      </c>
    </row>
    <row r="13" customFormat="false" ht="20.1" hidden="false" customHeight="true" outlineLevel="0" collapsed="false">
      <c r="A13" s="57" t="str">
        <f aca="false">[1]Feuil7!$A$13</f>
        <v>Mercier Guy</v>
      </c>
      <c r="B13" s="58" t="n">
        <f aca="false">[2]P1J3!$D19</f>
        <v>31</v>
      </c>
      <c r="C13" s="53"/>
      <c r="D13" s="59" t="n">
        <f aca="false">Feuil2!G10</f>
        <v>528</v>
      </c>
      <c r="E13" s="60" t="n">
        <f aca="false">Feuil6!G21</f>
        <v>543</v>
      </c>
      <c r="F13" s="43" t="n">
        <f aca="false">Feuil6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1-22T13:50:18Z</cp:lastPrinted>
  <dcterms:modified xsi:type="dcterms:W3CDTF">2017-10-23T16:00:19Z</dcterms:modified>
  <cp:revision>0</cp:revision>
  <dc:subject/>
  <dc:title/>
</cp:coreProperties>
</file>