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1 èr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Delafosse Nicolas
Lecarpentier Denis</t>
  </si>
  <si>
    <t xml:space="preserve">.
.</t>
  </si>
  <si>
    <t xml:space="preserve">Eq5</t>
  </si>
  <si>
    <t xml:space="preserve">Ganné Gilles
Levesque Bernard</t>
  </si>
  <si>
    <t xml:space="preserve">Eq6</t>
  </si>
  <si>
    <t xml:space="preserve">Gresselin Cyrille
Mercier Guy</t>
  </si>
  <si>
    <t xml:space="preserve">
.Vastel Justine</t>
  </si>
  <si>
    <t xml:space="preserve">Eq1</t>
  </si>
  <si>
    <t xml:space="preserve">Morel Anne-Gaelle
Clavier Fanfan</t>
  </si>
  <si>
    <t xml:space="preserve">Eq2</t>
  </si>
  <si>
    <t xml:space="preserve">Catherine Christophe
Mercier Régine</t>
  </si>
  <si>
    <t xml:space="preserve">.
</t>
  </si>
  <si>
    <t xml:space="preserve">Eq4</t>
  </si>
  <si>
    <t xml:space="preserve">Gadais Alain
Gadais Cathy</t>
  </si>
  <si>
    <t xml:space="preserve">Meilleure Ligne</t>
  </si>
  <si>
    <t xml:space="preserve">Quilles</t>
  </si>
  <si>
    <t xml:space="preserve">Eq 3</t>
  </si>
  <si>
    <t xml:space="preserve">Meilleure Série</t>
  </si>
  <si>
    <t xml:space="preserve">Eq 6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17-20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51</v>
      </c>
      <c r="F9" s="20" t="n">
        <v>7416</v>
      </c>
      <c r="G9" s="23" t="n">
        <v>1283</v>
      </c>
      <c r="H9" s="23" t="n">
        <v>1436</v>
      </c>
      <c r="I9" s="23" t="n">
        <v>1250</v>
      </c>
      <c r="J9" s="23" t="n">
        <v>1403</v>
      </c>
      <c r="K9" s="23" t="n">
        <v>211</v>
      </c>
      <c r="L9" s="24" t="n">
        <v>236</v>
      </c>
      <c r="M9" s="25" t="n">
        <v>10255</v>
      </c>
      <c r="N9" s="20" t="n">
        <v>28</v>
      </c>
      <c r="O9" s="23" t="n">
        <v>8</v>
      </c>
      <c r="P9" s="24" t="n">
        <v>6</v>
      </c>
      <c r="Q9" s="25" t="n">
        <v>42</v>
      </c>
      <c r="R9" s="25" t="n">
        <v>1</v>
      </c>
      <c r="U9" s="26"/>
    </row>
    <row r="10" customFormat="false" ht="39.95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77</v>
      </c>
      <c r="F10" s="27" t="n">
        <v>7391</v>
      </c>
      <c r="G10" s="30" t="n">
        <v>1060</v>
      </c>
      <c r="H10" s="30" t="n">
        <v>1291</v>
      </c>
      <c r="I10" s="30" t="n">
        <v>1004</v>
      </c>
      <c r="J10" s="30" t="n">
        <v>1235</v>
      </c>
      <c r="K10" s="30" t="n">
        <v>172</v>
      </c>
      <c r="L10" s="31" t="n">
        <v>210</v>
      </c>
      <c r="M10" s="32" t="n">
        <v>9917</v>
      </c>
      <c r="N10" s="27" t="n">
        <v>28</v>
      </c>
      <c r="O10" s="30" t="n">
        <v>8</v>
      </c>
      <c r="P10" s="31" t="n">
        <v>2</v>
      </c>
      <c r="Q10" s="32" t="n">
        <v>38</v>
      </c>
      <c r="R10" s="32" t="n">
        <v>2</v>
      </c>
    </row>
    <row r="11" customFormat="false" ht="39.95" hidden="false" customHeight="true" outlineLevel="0" collapsed="false">
      <c r="B11" s="27" t="s">
        <v>21</v>
      </c>
      <c r="C11" s="28" t="s">
        <v>22</v>
      </c>
      <c r="D11" s="28" t="s">
        <v>23</v>
      </c>
      <c r="E11" s="29" t="n">
        <v>69</v>
      </c>
      <c r="F11" s="27" t="n">
        <v>7395</v>
      </c>
      <c r="G11" s="30" t="n">
        <v>1005</v>
      </c>
      <c r="H11" s="30" t="n">
        <v>1212</v>
      </c>
      <c r="I11" s="30" t="n">
        <v>990</v>
      </c>
      <c r="J11" s="30" t="n">
        <v>1197</v>
      </c>
      <c r="K11" s="30" t="n">
        <v>166</v>
      </c>
      <c r="L11" s="31" t="n">
        <v>200</v>
      </c>
      <c r="M11" s="32" t="n">
        <v>9804</v>
      </c>
      <c r="N11" s="27" t="n">
        <v>34</v>
      </c>
      <c r="O11" s="30" t="n">
        <v>0</v>
      </c>
      <c r="P11" s="31" t="n">
        <v>2</v>
      </c>
      <c r="Q11" s="32" t="n">
        <v>36</v>
      </c>
      <c r="R11" s="32" t="n">
        <v>3</v>
      </c>
    </row>
    <row r="12" customFormat="false" ht="39.95" hidden="false" customHeight="true" outlineLevel="0" collapsed="false">
      <c r="B12" s="27" t="s">
        <v>24</v>
      </c>
      <c r="C12" s="28" t="s">
        <v>25</v>
      </c>
      <c r="D12" s="28" t="s">
        <v>18</v>
      </c>
      <c r="E12" s="29" t="n">
        <v>71</v>
      </c>
      <c r="F12" s="27" t="n">
        <v>7298</v>
      </c>
      <c r="G12" s="30" t="n">
        <v>1002</v>
      </c>
      <c r="H12" s="30" t="n">
        <v>1215</v>
      </c>
      <c r="I12" s="30" t="n">
        <v>1031</v>
      </c>
      <c r="J12" s="30" t="n">
        <v>1244</v>
      </c>
      <c r="K12" s="30" t="n">
        <v>169</v>
      </c>
      <c r="L12" s="31" t="n">
        <v>204</v>
      </c>
      <c r="M12" s="32" t="n">
        <v>9757</v>
      </c>
      <c r="N12" s="27" t="n">
        <v>22</v>
      </c>
      <c r="O12" s="30" t="n">
        <v>6</v>
      </c>
      <c r="P12" s="31" t="n">
        <v>2</v>
      </c>
      <c r="Q12" s="32" t="n">
        <v>30</v>
      </c>
      <c r="R12" s="32" t="n">
        <v>4</v>
      </c>
    </row>
    <row r="13" customFormat="false" ht="39.95" hidden="false" customHeight="true" outlineLevel="0" collapsed="false">
      <c r="B13" s="27" t="s">
        <v>26</v>
      </c>
      <c r="C13" s="28" t="s">
        <v>27</v>
      </c>
      <c r="D13" s="28" t="s">
        <v>28</v>
      </c>
      <c r="E13" s="29" t="n">
        <v>68</v>
      </c>
      <c r="F13" s="27" t="n">
        <v>7349</v>
      </c>
      <c r="G13" s="30" t="n">
        <v>1001</v>
      </c>
      <c r="H13" s="30" t="n">
        <v>1205</v>
      </c>
      <c r="I13" s="30" t="n">
        <v>1009</v>
      </c>
      <c r="J13" s="30" t="n">
        <v>1213</v>
      </c>
      <c r="K13" s="30" t="n">
        <v>167</v>
      </c>
      <c r="L13" s="31" t="n">
        <v>201</v>
      </c>
      <c r="M13" s="32" t="n">
        <v>9767</v>
      </c>
      <c r="N13" s="27" t="n">
        <v>16</v>
      </c>
      <c r="O13" s="30" t="n">
        <v>2</v>
      </c>
      <c r="P13" s="31" t="n">
        <v>6</v>
      </c>
      <c r="Q13" s="32" t="n">
        <v>24</v>
      </c>
      <c r="R13" s="32" t="n">
        <v>5</v>
      </c>
    </row>
    <row r="14" customFormat="false" ht="39.95" hidden="false" customHeight="true" outlineLevel="0" collapsed="false">
      <c r="B14" s="33" t="s">
        <v>29</v>
      </c>
      <c r="C14" s="34" t="s">
        <v>30</v>
      </c>
      <c r="D14" s="34" t="s">
        <v>18</v>
      </c>
      <c r="E14" s="35" t="n">
        <v>71</v>
      </c>
      <c r="F14" s="33" t="n">
        <v>7304</v>
      </c>
      <c r="G14" s="36" t="n">
        <v>1112</v>
      </c>
      <c r="H14" s="36" t="n">
        <v>1325</v>
      </c>
      <c r="I14" s="36" t="n">
        <v>1103</v>
      </c>
      <c r="J14" s="36" t="n">
        <v>1316</v>
      </c>
      <c r="K14" s="36" t="n">
        <v>184</v>
      </c>
      <c r="L14" s="37" t="n">
        <v>220</v>
      </c>
      <c r="M14" s="38" t="n">
        <v>9945</v>
      </c>
      <c r="N14" s="33" t="n">
        <v>16</v>
      </c>
      <c r="O14" s="36" t="n">
        <v>0</v>
      </c>
      <c r="P14" s="37" t="n">
        <v>6</v>
      </c>
      <c r="Q14" s="38" t="n">
        <v>22</v>
      </c>
      <c r="R14" s="38" t="n">
        <v>6</v>
      </c>
    </row>
    <row r="16" customFormat="false" ht="15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31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5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2</v>
      </c>
    </row>
    <row r="19" customFormat="false" ht="27" hidden="false" customHeight="true" outlineLevel="0" collapsed="false">
      <c r="C19" s="40"/>
      <c r="D19" s="40"/>
      <c r="E19" s="40"/>
      <c r="F19" s="40"/>
      <c r="G19" s="40"/>
      <c r="H19" s="40"/>
      <c r="I19" s="43" t="s">
        <v>33</v>
      </c>
      <c r="J19" s="44" t="n">
        <v>520</v>
      </c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4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false" outlineLevel="0" collapsed="false"/>
    <row r="23" customFormat="false" ht="26.25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2</v>
      </c>
    </row>
    <row r="24" customFormat="false" ht="25.5" hidden="false" customHeight="true" outlineLevel="0" collapsed="false">
      <c r="C24" s="40"/>
      <c r="D24" s="40"/>
      <c r="E24" s="40"/>
      <c r="F24" s="40"/>
      <c r="G24" s="40"/>
      <c r="H24" s="40"/>
      <c r="I24" s="41" t="s">
        <v>33</v>
      </c>
      <c r="J24" s="44" t="n">
        <v>1436</v>
      </c>
    </row>
    <row r="25" customFormat="false" ht="25.5" hidden="false" customHeight="true" outlineLevel="0" collapsed="false">
      <c r="H25" s="26"/>
      <c r="I25" s="41" t="s">
        <v>35</v>
      </c>
      <c r="J25" s="46" t="n">
        <v>1425</v>
      </c>
      <c r="K25" s="47"/>
    </row>
    <row r="26" customFormat="false" ht="12.75" hidden="false" customHeight="false" outlineLevel="0" collapsed="false">
      <c r="A26" s="0" t="s">
        <v>36</v>
      </c>
      <c r="C26" s="48" t="n">
        <f aca="false">[1]P1J1!C26</f>
        <v>42994</v>
      </c>
      <c r="I26" s="26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alain gadais</cp:lastModifiedBy>
  <cp:lastPrinted>2011-09-23T08:39:28Z</cp:lastPrinted>
  <dcterms:modified xsi:type="dcterms:W3CDTF">2017-11-17T09:48:20Z</dcterms:modified>
  <cp:revision>0</cp:revision>
  <dc:subject/>
  <dc:title/>
</cp:coreProperties>
</file>