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1 ère Période</t>
  </si>
  <si>
    <t xml:space="preserve">5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3</t>
  </si>
  <si>
    <t xml:space="preserve">Delafosse Nicolas
Lecarpentier Denis</t>
  </si>
  <si>
    <t xml:space="preserve">.Lepelletier Guillaume
.</t>
  </si>
  <si>
    <t xml:space="preserve">Eq5</t>
  </si>
  <si>
    <t xml:space="preserve">Ganné Gilles
Levesque Bernard</t>
  </si>
  <si>
    <t xml:space="preserve">.
.</t>
  </si>
  <si>
    <t xml:space="preserve">Eq6</t>
  </si>
  <si>
    <t xml:space="preserve">Gresselin Cyrille
Mercier Guy</t>
  </si>
  <si>
    <t xml:space="preserve">Niobey Hubert
.Vastel Justine</t>
  </si>
  <si>
    <t xml:space="preserve">Eq1</t>
  </si>
  <si>
    <t xml:space="preserve">Morel Anne-Gaelle
Clavier Fanfan</t>
  </si>
  <si>
    <t xml:space="preserve">Eq2</t>
  </si>
  <si>
    <t xml:space="preserve">Catherine Christophe
Mercier Régine</t>
  </si>
  <si>
    <t xml:space="preserve">.Antony
</t>
  </si>
  <si>
    <t xml:space="preserve">Eq4</t>
  </si>
  <si>
    <t xml:space="preserve">Gadais Alain
Gadais Cathy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7-2018</v>
          </cell>
        </row>
        <row r="26">
          <cell r="C26">
            <v>42994</v>
          </cell>
        </row>
      </sheetData>
      <sheetData sheetId="1"/>
      <sheetData sheetId="2"/>
      <sheetData sheetId="3">
        <row r="19">
          <cell r="I19" t="str">
            <v>Eq 3</v>
          </cell>
          <cell r="J19">
            <v>520</v>
          </cell>
        </row>
        <row r="24">
          <cell r="I24" t="str">
            <v>Eq 3</v>
          </cell>
          <cell r="J24">
            <v>1436</v>
          </cell>
        </row>
        <row r="25">
          <cell r="I25" t="str">
            <v>Eq 6</v>
          </cell>
          <cell r="J25">
            <v>142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43"/>
    <col collapsed="false" customWidth="true" hidden="false" outlineLevel="0" max="3" min="3" style="0" width="19.87"/>
    <col collapsed="false" customWidth="true" hidden="false" outlineLevel="0" max="4" min="4" style="0" width="15.99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B1" s="1" t="str">
        <f aca="false">[1]P1J1!B1</f>
        <v>Résultats Equipes Doublettes 2017-201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8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67</v>
      </c>
      <c r="F9" s="20" t="n">
        <v>10255</v>
      </c>
      <c r="G9" s="23" t="n">
        <v>1069</v>
      </c>
      <c r="H9" s="23" t="n">
        <v>1270</v>
      </c>
      <c r="I9" s="23" t="n">
        <v>1024</v>
      </c>
      <c r="J9" s="23" t="n">
        <v>1225</v>
      </c>
      <c r="K9" s="23" t="n">
        <v>174</v>
      </c>
      <c r="L9" s="24" t="n">
        <v>207</v>
      </c>
      <c r="M9" s="25" t="n">
        <v>12750</v>
      </c>
      <c r="N9" s="20" t="n">
        <v>42</v>
      </c>
      <c r="O9" s="23" t="n">
        <v>4</v>
      </c>
      <c r="P9" s="24" t="n">
        <v>2</v>
      </c>
      <c r="Q9" s="25" t="n">
        <v>48</v>
      </c>
      <c r="R9" s="25" t="n">
        <v>1</v>
      </c>
    </row>
    <row r="10" customFormat="false" ht="39.9" hidden="false" customHeight="true" outlineLevel="0" collapsed="false">
      <c r="B10" s="26" t="s">
        <v>19</v>
      </c>
      <c r="C10" s="27" t="s">
        <v>20</v>
      </c>
      <c r="D10" s="27" t="s">
        <v>21</v>
      </c>
      <c r="E10" s="28" t="n">
        <v>74</v>
      </c>
      <c r="F10" s="26" t="n">
        <v>9917</v>
      </c>
      <c r="G10" s="29" t="n">
        <v>1007</v>
      </c>
      <c r="H10" s="29" t="n">
        <v>1229</v>
      </c>
      <c r="I10" s="29" t="n">
        <v>1114</v>
      </c>
      <c r="J10" s="29" t="n">
        <v>1336</v>
      </c>
      <c r="K10" s="29" t="n">
        <v>176</v>
      </c>
      <c r="L10" s="30" t="n">
        <v>213</v>
      </c>
      <c r="M10" s="31" t="n">
        <v>12482</v>
      </c>
      <c r="N10" s="26" t="n">
        <v>38</v>
      </c>
      <c r="O10" s="29" t="n">
        <v>2</v>
      </c>
      <c r="P10" s="30" t="n">
        <v>8</v>
      </c>
      <c r="Q10" s="31" t="n">
        <v>48</v>
      </c>
      <c r="R10" s="31" t="n">
        <v>1</v>
      </c>
    </row>
    <row r="11" customFormat="false" ht="39.9" hidden="false" customHeight="true" outlineLevel="0" collapsed="false">
      <c r="B11" s="26" t="s">
        <v>22</v>
      </c>
      <c r="C11" s="27" t="s">
        <v>23</v>
      </c>
      <c r="D11" s="27" t="s">
        <v>24</v>
      </c>
      <c r="E11" s="28" t="n">
        <v>68</v>
      </c>
      <c r="F11" s="26" t="n">
        <v>9804</v>
      </c>
      <c r="G11" s="29" t="n">
        <v>1002</v>
      </c>
      <c r="H11" s="29" t="n">
        <v>1206</v>
      </c>
      <c r="I11" s="29" t="n">
        <v>1020</v>
      </c>
      <c r="J11" s="29" t="n">
        <v>1224</v>
      </c>
      <c r="K11" s="29" t="n">
        <v>168</v>
      </c>
      <c r="L11" s="30" t="n">
        <v>202</v>
      </c>
      <c r="M11" s="31" t="n">
        <v>12234</v>
      </c>
      <c r="N11" s="26" t="n">
        <v>36</v>
      </c>
      <c r="O11" s="29" t="n">
        <v>4</v>
      </c>
      <c r="P11" s="30" t="n">
        <v>4</v>
      </c>
      <c r="Q11" s="31" t="n">
        <v>44</v>
      </c>
      <c r="R11" s="31" t="n">
        <v>3</v>
      </c>
    </row>
    <row r="12" customFormat="false" ht="39.9" hidden="false" customHeight="true" outlineLevel="0" collapsed="false">
      <c r="B12" s="26" t="s">
        <v>25</v>
      </c>
      <c r="C12" s="27" t="s">
        <v>26</v>
      </c>
      <c r="D12" s="27" t="s">
        <v>21</v>
      </c>
      <c r="E12" s="28" t="n">
        <v>70</v>
      </c>
      <c r="F12" s="26" t="n">
        <v>9757</v>
      </c>
      <c r="G12" s="29" t="n">
        <v>1025</v>
      </c>
      <c r="H12" s="29" t="n">
        <v>1235</v>
      </c>
      <c r="I12" s="29" t="n">
        <v>1024</v>
      </c>
      <c r="J12" s="29" t="n">
        <v>1234</v>
      </c>
      <c r="K12" s="29" t="n">
        <v>170</v>
      </c>
      <c r="L12" s="30" t="n">
        <v>205</v>
      </c>
      <c r="M12" s="31" t="n">
        <v>12226</v>
      </c>
      <c r="N12" s="26" t="n">
        <v>30</v>
      </c>
      <c r="O12" s="29" t="n">
        <v>6</v>
      </c>
      <c r="P12" s="30" t="n">
        <v>6</v>
      </c>
      <c r="Q12" s="31" t="n">
        <v>42</v>
      </c>
      <c r="R12" s="31" t="n">
        <v>4</v>
      </c>
    </row>
    <row r="13" customFormat="false" ht="39.9" hidden="false" customHeight="true" outlineLevel="0" collapsed="false">
      <c r="B13" s="26" t="s">
        <v>27</v>
      </c>
      <c r="C13" s="27" t="s">
        <v>28</v>
      </c>
      <c r="D13" s="27" t="s">
        <v>29</v>
      </c>
      <c r="E13" s="28" t="n">
        <v>74</v>
      </c>
      <c r="F13" s="26" t="n">
        <v>9767</v>
      </c>
      <c r="G13" s="29" t="n">
        <v>1064</v>
      </c>
      <c r="H13" s="29" t="n">
        <v>1286</v>
      </c>
      <c r="I13" s="29" t="n">
        <v>968</v>
      </c>
      <c r="J13" s="29" t="n">
        <v>1190</v>
      </c>
      <c r="K13" s="29" t="n">
        <v>169</v>
      </c>
      <c r="L13" s="30" t="n">
        <v>206</v>
      </c>
      <c r="M13" s="31" t="n">
        <v>12243</v>
      </c>
      <c r="N13" s="26" t="n">
        <v>24</v>
      </c>
      <c r="O13" s="29" t="n">
        <v>6</v>
      </c>
      <c r="P13" s="30" t="n">
        <v>0</v>
      </c>
      <c r="Q13" s="31" t="n">
        <v>30</v>
      </c>
      <c r="R13" s="31" t="n">
        <v>5</v>
      </c>
    </row>
    <row r="14" customFormat="false" ht="39.9" hidden="false" customHeight="true" outlineLevel="0" collapsed="false">
      <c r="B14" s="32" t="s">
        <v>30</v>
      </c>
      <c r="C14" s="33" t="s">
        <v>31</v>
      </c>
      <c r="D14" s="33" t="s">
        <v>21</v>
      </c>
      <c r="E14" s="34" t="n">
        <v>65</v>
      </c>
      <c r="F14" s="32" t="n">
        <v>9945</v>
      </c>
      <c r="G14" s="35" t="n">
        <v>1056</v>
      </c>
      <c r="H14" s="35" t="n">
        <v>1251</v>
      </c>
      <c r="I14" s="35" t="n">
        <v>1037</v>
      </c>
      <c r="J14" s="35" t="n">
        <v>1232</v>
      </c>
      <c r="K14" s="35" t="n">
        <v>174</v>
      </c>
      <c r="L14" s="36" t="n">
        <v>206</v>
      </c>
      <c r="M14" s="37" t="n">
        <v>12428</v>
      </c>
      <c r="N14" s="32" t="n">
        <v>22</v>
      </c>
      <c r="O14" s="35" t="n">
        <v>2</v>
      </c>
      <c r="P14" s="36" t="n">
        <v>4</v>
      </c>
      <c r="Q14" s="37" t="n">
        <v>28</v>
      </c>
      <c r="R14" s="37" t="n">
        <v>6</v>
      </c>
    </row>
    <row r="16" customFormat="false" ht="15.6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32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8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3</v>
      </c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2" t="str">
        <f aca="false">[1]P1J4!I19</f>
        <v>Eq 3</v>
      </c>
      <c r="J19" s="43" t="n">
        <f aca="false">[1]P1J4!J19</f>
        <v>520</v>
      </c>
    </row>
    <row r="21" customFormat="false" ht="15.6" hidden="false" customHeight="false" outlineLevel="0" collapsed="false">
      <c r="B21" s="44"/>
      <c r="C21" s="44"/>
      <c r="D21" s="44"/>
      <c r="E21" s="44"/>
      <c r="F21" s="44"/>
      <c r="G21" s="44"/>
      <c r="H21" s="44"/>
      <c r="I21" s="38" t="s">
        <v>34</v>
      </c>
      <c r="J21" s="38"/>
      <c r="K21" s="44"/>
      <c r="L21" s="44"/>
      <c r="M21" s="44"/>
      <c r="N21" s="44"/>
      <c r="O21" s="44"/>
      <c r="P21" s="44"/>
      <c r="Q21" s="44"/>
      <c r="R21" s="44"/>
    </row>
    <row r="22" customFormat="false" ht="13.8" hidden="false" customHeight="false" outlineLevel="0" collapsed="false"/>
    <row r="23" customFormat="false" ht="27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33</v>
      </c>
    </row>
    <row r="24" customFormat="false" ht="22.5" hidden="false" customHeight="true" outlineLevel="0" collapsed="false">
      <c r="C24" s="39"/>
      <c r="D24" s="39"/>
      <c r="E24" s="39"/>
      <c r="F24" s="39"/>
      <c r="G24" s="39"/>
      <c r="H24" s="39"/>
      <c r="I24" s="45" t="str">
        <f aca="false">[1]P1J4!I24</f>
        <v>Eq 3</v>
      </c>
      <c r="J24" s="46" t="n">
        <f aca="false">[1]P1J4!J24</f>
        <v>1436</v>
      </c>
    </row>
    <row r="25" customFormat="false" ht="24.75" hidden="false" customHeight="true" outlineLevel="0" collapsed="false">
      <c r="I25" s="32" t="str">
        <f aca="false">[1]P1J4!I25</f>
        <v>Eq 6</v>
      </c>
      <c r="J25" s="34" t="n">
        <f aca="false">[1]P1J4!J25</f>
        <v>1425</v>
      </c>
      <c r="K25" s="47"/>
    </row>
    <row r="26" customFormat="false" ht="13.2" hidden="false" customHeight="false" outlineLevel="0" collapsed="false">
      <c r="A26" s="0" t="s">
        <v>35</v>
      </c>
      <c r="C26" s="48" t="n">
        <f aca="false">[1]P1J1!C26</f>
        <v>42994</v>
      </c>
      <c r="J26" s="49"/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1-09-23T08:39:28Z</cp:lastPrinted>
  <dcterms:modified xsi:type="dcterms:W3CDTF">2017-12-01T12:26:16Z</dcterms:modified>
  <cp:revision>0</cp:revision>
  <dc:subject/>
  <dc:title/>
</cp:coreProperties>
</file>