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2 ère Période</t>
  </si>
  <si>
    <t xml:space="preserve">1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Delafosse Nicolas
Lecarpentier Denis</t>
  </si>
  <si>
    <t xml:space="preserve">.
.</t>
  </si>
  <si>
    <t xml:space="preserve">Eq5</t>
  </si>
  <si>
    <t xml:space="preserve">Ganné Gilles
Levesque Bernard</t>
  </si>
  <si>
    <t xml:space="preserve">Eq1</t>
  </si>
  <si>
    <t xml:space="preserve">Clavier Fanfan   Catherine Christophe</t>
  </si>
  <si>
    <t xml:space="preserve">Eq2</t>
  </si>
  <si>
    <t xml:space="preserve">Morel Anne-Gaelle   Mercier Régine</t>
  </si>
  <si>
    <t xml:space="preserve">.
.Vastel Justine</t>
  </si>
  <si>
    <t xml:space="preserve">Eq4</t>
  </si>
  <si>
    <t xml:space="preserve">Gadais Alain
Gadais Cathy</t>
  </si>
  <si>
    <t xml:space="preserve">Eq6</t>
  </si>
  <si>
    <t xml:space="preserve">Gresselin Cyrille
Mercier Guy</t>
  </si>
  <si>
    <t xml:space="preserve">Meilleure Ligne</t>
  </si>
  <si>
    <t xml:space="preserve">Quilles</t>
  </si>
  <si>
    <t xml:space="preserve">Eq 5</t>
  </si>
  <si>
    <t xml:space="preserve">Meilleure Série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37</v>
      </c>
      <c r="F9" s="20"/>
      <c r="G9" s="23" t="n">
        <v>1167</v>
      </c>
      <c r="H9" s="23" t="n">
        <v>1278</v>
      </c>
      <c r="I9" s="23" t="n">
        <v>1128</v>
      </c>
      <c r="J9" s="23" t="n">
        <v>1239</v>
      </c>
      <c r="K9" s="23" t="n">
        <v>191</v>
      </c>
      <c r="L9" s="24" t="n">
        <v>209</v>
      </c>
      <c r="M9" s="25" t="n">
        <v>2517</v>
      </c>
      <c r="N9" s="20"/>
      <c r="O9" s="23" t="n">
        <v>6</v>
      </c>
      <c r="P9" s="24" t="n">
        <v>6</v>
      </c>
      <c r="Q9" s="25" t="n">
        <v>12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1</v>
      </c>
      <c r="F10" s="26"/>
      <c r="G10" s="29" t="n">
        <v>1032</v>
      </c>
      <c r="H10" s="29" t="n">
        <v>1245</v>
      </c>
      <c r="I10" s="29" t="n">
        <v>1049</v>
      </c>
      <c r="J10" s="29" t="n">
        <v>1262</v>
      </c>
      <c r="K10" s="29" t="n">
        <v>173</v>
      </c>
      <c r="L10" s="30" t="n">
        <v>208</v>
      </c>
      <c r="M10" s="31" t="n">
        <v>2507</v>
      </c>
      <c r="N10" s="26"/>
      <c r="O10" s="29" t="n">
        <v>6</v>
      </c>
      <c r="P10" s="30" t="n">
        <v>4</v>
      </c>
      <c r="Q10" s="31" t="n">
        <v>10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63</v>
      </c>
      <c r="F11" s="26"/>
      <c r="G11" s="29" t="n">
        <v>1035</v>
      </c>
      <c r="H11" s="29" t="n">
        <v>1224</v>
      </c>
      <c r="I11" s="29" t="n">
        <v>1066</v>
      </c>
      <c r="J11" s="29" t="n">
        <v>1255</v>
      </c>
      <c r="K11" s="29" t="n">
        <v>175</v>
      </c>
      <c r="L11" s="30" t="n">
        <v>206</v>
      </c>
      <c r="M11" s="31" t="n">
        <v>2479</v>
      </c>
      <c r="N11" s="26"/>
      <c r="O11" s="29" t="n">
        <v>4</v>
      </c>
      <c r="P11" s="30" t="n">
        <v>4</v>
      </c>
      <c r="Q11" s="31" t="n">
        <v>8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25</v>
      </c>
      <c r="E12" s="28" t="n">
        <v>75</v>
      </c>
      <c r="F12" s="26"/>
      <c r="G12" s="29" t="n">
        <v>987</v>
      </c>
      <c r="H12" s="29" t="n">
        <v>1212</v>
      </c>
      <c r="I12" s="29" t="n">
        <v>968</v>
      </c>
      <c r="J12" s="29" t="n">
        <v>1193</v>
      </c>
      <c r="K12" s="29" t="n">
        <v>162</v>
      </c>
      <c r="L12" s="30" t="n">
        <v>200</v>
      </c>
      <c r="M12" s="31" t="n">
        <v>2405</v>
      </c>
      <c r="N12" s="26"/>
      <c r="O12" s="29" t="n">
        <v>4</v>
      </c>
      <c r="P12" s="30" t="n">
        <v>2</v>
      </c>
      <c r="Q12" s="31" t="n">
        <v>6</v>
      </c>
      <c r="R12" s="31" t="n">
        <v>4</v>
      </c>
    </row>
    <row r="13" customFormat="false" ht="39.95" hidden="false" customHeight="true" outlineLevel="0" collapsed="false">
      <c r="B13" s="26" t="s">
        <v>26</v>
      </c>
      <c r="C13" s="27" t="s">
        <v>27</v>
      </c>
      <c r="D13" s="27" t="s">
        <v>18</v>
      </c>
      <c r="E13" s="28" t="n">
        <v>65</v>
      </c>
      <c r="F13" s="26"/>
      <c r="G13" s="29" t="n">
        <v>1027</v>
      </c>
      <c r="H13" s="29" t="n">
        <v>1222</v>
      </c>
      <c r="I13" s="29" t="n">
        <v>1009</v>
      </c>
      <c r="J13" s="29" t="n">
        <v>1204</v>
      </c>
      <c r="K13" s="29" t="n">
        <v>169</v>
      </c>
      <c r="L13" s="30" t="n">
        <v>202</v>
      </c>
      <c r="M13" s="31" t="n">
        <v>2426</v>
      </c>
      <c r="N13" s="26"/>
      <c r="O13" s="29" t="n">
        <v>2</v>
      </c>
      <c r="P13" s="30" t="n">
        <v>4</v>
      </c>
      <c r="Q13" s="31" t="n">
        <v>6</v>
      </c>
      <c r="R13" s="31" t="n">
        <v>4</v>
      </c>
    </row>
    <row r="14" customFormat="false" ht="39.95" hidden="false" customHeight="true" outlineLevel="0" collapsed="false">
      <c r="B14" s="32" t="s">
        <v>28</v>
      </c>
      <c r="C14" s="33" t="s">
        <v>29</v>
      </c>
      <c r="D14" s="33" t="s">
        <v>18</v>
      </c>
      <c r="E14" s="34" t="n">
        <v>65</v>
      </c>
      <c r="F14" s="32"/>
      <c r="G14" s="35" t="n">
        <v>997</v>
      </c>
      <c r="H14" s="35" t="n">
        <v>1192</v>
      </c>
      <c r="I14" s="35" t="n">
        <v>1018</v>
      </c>
      <c r="J14" s="35" t="n">
        <v>1213</v>
      </c>
      <c r="K14" s="35" t="n">
        <v>167</v>
      </c>
      <c r="L14" s="36" t="n">
        <v>200</v>
      </c>
      <c r="M14" s="37" t="n">
        <v>2405</v>
      </c>
      <c r="N14" s="32"/>
      <c r="O14" s="35" t="n">
        <v>2</v>
      </c>
      <c r="P14" s="36" t="n">
        <v>4</v>
      </c>
      <c r="Q14" s="37" t="n">
        <v>6</v>
      </c>
      <c r="R14" s="37" t="n">
        <v>4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0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1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2</v>
      </c>
      <c r="J19" s="43" t="n">
        <v>463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1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4</v>
      </c>
      <c r="J24" s="43" t="n">
        <v>1278</v>
      </c>
    </row>
    <row r="26" customFormat="false" ht="12.75" hidden="false" customHeight="false" outlineLevel="0" collapsed="false">
      <c r="A26" s="0" t="s">
        <v>35</v>
      </c>
      <c r="C26" s="45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8-01-12T10:03:04Z</dcterms:modified>
  <cp:revision>0</cp:revision>
  <dc:subject/>
  <dc:title/>
</cp:coreProperties>
</file>