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2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Delafosse Nicolas
Lecarpentier Denis</t>
  </si>
  <si>
    <t xml:space="preserve">.
.</t>
  </si>
  <si>
    <t xml:space="preserve">Eq5</t>
  </si>
  <si>
    <t xml:space="preserve">Ganné Gilles
Levesque Bernard</t>
  </si>
  <si>
    <t xml:space="preserve">.
.Delafosse Florian</t>
  </si>
  <si>
    <t xml:space="preserve">Eq6</t>
  </si>
  <si>
    <t xml:space="preserve">Gresselin Cyrille
Mercier Guy</t>
  </si>
  <si>
    <t xml:space="preserve">Eq4</t>
  </si>
  <si>
    <t xml:space="preserve">Gadais Alain
Gadais Cathy</t>
  </si>
  <si>
    <t xml:space="preserve">.
.Lepelletier Guillaume</t>
  </si>
  <si>
    <t xml:space="preserve">Eq1</t>
  </si>
  <si>
    <t xml:space="preserve">Clavier Fanfan   Catherine Christophe</t>
  </si>
  <si>
    <t xml:space="preserve">Eq2</t>
  </si>
  <si>
    <t xml:space="preserve">Morel Anne-Gaelle   Mercier Régine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38</v>
      </c>
      <c r="F9" s="21" t="n">
        <v>2517</v>
      </c>
      <c r="G9" s="24" t="n">
        <v>1153</v>
      </c>
      <c r="H9" s="24" t="n">
        <v>1267</v>
      </c>
      <c r="I9" s="24" t="n">
        <v>1145</v>
      </c>
      <c r="J9" s="24" t="n">
        <v>1259</v>
      </c>
      <c r="K9" s="24" t="n">
        <v>191</v>
      </c>
      <c r="L9" s="25" t="n">
        <v>210</v>
      </c>
      <c r="M9" s="26" t="n">
        <v>5043</v>
      </c>
      <c r="N9" s="21" t="n">
        <v>12</v>
      </c>
      <c r="O9" s="24" t="n">
        <v>6</v>
      </c>
      <c r="P9" s="25" t="n">
        <v>6</v>
      </c>
      <c r="Q9" s="26" t="n">
        <v>24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21</v>
      </c>
      <c r="E10" s="29" t="n">
        <v>57</v>
      </c>
      <c r="F10" s="27" t="n">
        <v>2507</v>
      </c>
      <c r="G10" s="30" t="n">
        <v>1174</v>
      </c>
      <c r="H10" s="30" t="n">
        <v>1345</v>
      </c>
      <c r="I10" s="30" t="n">
        <v>1083</v>
      </c>
      <c r="J10" s="30" t="n">
        <v>1254</v>
      </c>
      <c r="K10" s="30" t="n">
        <v>188</v>
      </c>
      <c r="L10" s="31" t="n">
        <v>216</v>
      </c>
      <c r="M10" s="32" t="n">
        <v>5106</v>
      </c>
      <c r="N10" s="27" t="n">
        <v>10</v>
      </c>
      <c r="O10" s="30" t="n">
        <v>8</v>
      </c>
      <c r="P10" s="31" t="n">
        <v>2</v>
      </c>
      <c r="Q10" s="32" t="n">
        <v>20</v>
      </c>
      <c r="R10" s="32" t="n">
        <v>2</v>
      </c>
    </row>
    <row r="11" customFormat="false" ht="39.95" hidden="false" customHeight="true" outlineLevel="0" collapsed="false">
      <c r="B11" s="27" t="s">
        <v>22</v>
      </c>
      <c r="C11" s="22" t="s">
        <v>23</v>
      </c>
      <c r="D11" s="28" t="s">
        <v>18</v>
      </c>
      <c r="E11" s="29" t="n">
        <v>68</v>
      </c>
      <c r="F11" s="27" t="n">
        <v>2405</v>
      </c>
      <c r="G11" s="30" t="n">
        <v>1138</v>
      </c>
      <c r="H11" s="30" t="n">
        <v>1342</v>
      </c>
      <c r="I11" s="30" t="n">
        <v>1021</v>
      </c>
      <c r="J11" s="30" t="n">
        <v>1225</v>
      </c>
      <c r="K11" s="30" t="n">
        <v>179</v>
      </c>
      <c r="L11" s="31" t="n">
        <v>213</v>
      </c>
      <c r="M11" s="32" t="n">
        <v>4972</v>
      </c>
      <c r="N11" s="27" t="n">
        <v>6</v>
      </c>
      <c r="O11" s="30" t="n">
        <v>4</v>
      </c>
      <c r="P11" s="31" t="n">
        <v>8</v>
      </c>
      <c r="Q11" s="32" t="n">
        <v>18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2" t="s">
        <v>25</v>
      </c>
      <c r="D12" s="28" t="s">
        <v>26</v>
      </c>
      <c r="E12" s="29" t="n">
        <v>61</v>
      </c>
      <c r="F12" s="27" t="n">
        <v>2426</v>
      </c>
      <c r="G12" s="30" t="n">
        <v>1180</v>
      </c>
      <c r="H12" s="30" t="n">
        <v>1363</v>
      </c>
      <c r="I12" s="30" t="n">
        <v>1108</v>
      </c>
      <c r="J12" s="30" t="n">
        <v>1291</v>
      </c>
      <c r="K12" s="30" t="n">
        <v>190</v>
      </c>
      <c r="L12" s="31" t="n">
        <v>221</v>
      </c>
      <c r="M12" s="32" t="n">
        <v>5080</v>
      </c>
      <c r="N12" s="27" t="n">
        <v>6</v>
      </c>
      <c r="O12" s="30" t="n">
        <v>4</v>
      </c>
      <c r="P12" s="31" t="n">
        <v>6</v>
      </c>
      <c r="Q12" s="32" t="n">
        <v>16</v>
      </c>
      <c r="R12" s="32" t="n">
        <v>4</v>
      </c>
    </row>
    <row r="13" customFormat="false" ht="39.95" hidden="false" customHeight="true" outlineLevel="0" collapsed="false">
      <c r="B13" s="27" t="s">
        <v>27</v>
      </c>
      <c r="C13" s="22" t="s">
        <v>28</v>
      </c>
      <c r="D13" s="28" t="s">
        <v>18</v>
      </c>
      <c r="E13" s="29" t="n">
        <v>63</v>
      </c>
      <c r="F13" s="27" t="n">
        <v>2479</v>
      </c>
      <c r="G13" s="30" t="n">
        <v>1056</v>
      </c>
      <c r="H13" s="30" t="n">
        <v>1245</v>
      </c>
      <c r="I13" s="30" t="n">
        <v>1054</v>
      </c>
      <c r="J13" s="30" t="n">
        <v>1243</v>
      </c>
      <c r="K13" s="30" t="n">
        <v>175</v>
      </c>
      <c r="L13" s="31" t="n">
        <v>207</v>
      </c>
      <c r="M13" s="32" t="n">
        <v>4967</v>
      </c>
      <c r="N13" s="27" t="n">
        <v>8</v>
      </c>
      <c r="O13" s="30" t="n">
        <v>2</v>
      </c>
      <c r="P13" s="31" t="n">
        <v>2</v>
      </c>
      <c r="Q13" s="32" t="n">
        <v>12</v>
      </c>
      <c r="R13" s="32" t="n">
        <v>5</v>
      </c>
      <c r="T13" s="4"/>
    </row>
    <row r="14" customFormat="false" ht="39.95" hidden="false" customHeight="true" outlineLevel="0" collapsed="false">
      <c r="B14" s="33" t="s">
        <v>29</v>
      </c>
      <c r="C14" s="34" t="s">
        <v>30</v>
      </c>
      <c r="D14" s="35" t="s">
        <v>18</v>
      </c>
      <c r="E14" s="36" t="n">
        <v>76</v>
      </c>
      <c r="F14" s="33" t="n">
        <v>2405</v>
      </c>
      <c r="G14" s="37" t="n">
        <v>1003</v>
      </c>
      <c r="H14" s="37" t="n">
        <v>1231</v>
      </c>
      <c r="I14" s="37" t="n">
        <v>946</v>
      </c>
      <c r="J14" s="37" t="n">
        <v>1174</v>
      </c>
      <c r="K14" s="37" t="n">
        <v>162</v>
      </c>
      <c r="L14" s="38" t="n">
        <v>200</v>
      </c>
      <c r="M14" s="39" t="n">
        <v>4810</v>
      </c>
      <c r="N14" s="33" t="n">
        <v>6</v>
      </c>
      <c r="O14" s="37" t="n">
        <v>0</v>
      </c>
      <c r="P14" s="38" t="n">
        <v>0</v>
      </c>
      <c r="Q14" s="39" t="n">
        <v>6</v>
      </c>
      <c r="R14" s="39" t="n">
        <v>6</v>
      </c>
    </row>
    <row r="16" customFormat="false" ht="15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31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5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2</v>
      </c>
    </row>
    <row r="19" customFormat="false" ht="27" hidden="false" customHeight="true" outlineLevel="0" collapsed="false">
      <c r="C19" s="41"/>
      <c r="D19" s="41"/>
      <c r="E19" s="41"/>
      <c r="F19" s="41"/>
      <c r="G19" s="41"/>
      <c r="H19" s="41"/>
      <c r="I19" s="44" t="s">
        <v>33</v>
      </c>
      <c r="J19" s="45" t="n">
        <v>498</v>
      </c>
    </row>
    <row r="20" customFormat="false" ht="17.25" hidden="false" customHeight="true" outlineLevel="0" collapsed="false"/>
    <row r="21" customFormat="false" ht="15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4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5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2</v>
      </c>
    </row>
    <row r="24" customFormat="false" ht="27" hidden="false" customHeight="true" outlineLevel="0" collapsed="false">
      <c r="C24" s="41"/>
      <c r="D24" s="41"/>
      <c r="E24" s="41"/>
      <c r="F24" s="41"/>
      <c r="G24" s="41"/>
      <c r="H24" s="41"/>
      <c r="I24" s="44" t="s">
        <v>33</v>
      </c>
      <c r="J24" s="45" t="n">
        <v>1363</v>
      </c>
    </row>
    <row r="25" customFormat="false" ht="27" hidden="false" customHeight="true" outlineLevel="0" collapsed="false">
      <c r="I25" s="42" t="s">
        <v>35</v>
      </c>
      <c r="J25" s="47" t="n">
        <v>1345</v>
      </c>
      <c r="K25" s="48"/>
    </row>
    <row r="26" customFormat="false" ht="12.75" hidden="false" customHeight="false" outlineLevel="0" collapsed="false">
      <c r="A26" s="0" t="s">
        <v>36</v>
      </c>
      <c r="C26" s="49" t="n">
        <f aca="false">[1]P1J1!C26</f>
        <v>42994</v>
      </c>
      <c r="I26" s="50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8-01-26T09:06:32Z</dcterms:modified>
  <cp:revision>0</cp:revision>
  <dc:subject/>
  <dc:title/>
</cp:coreProperties>
</file>