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1">
  <si>
    <t xml:space="preserve">Résultats Doublette Journée du  22-02-2018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Clavier Fanfan</t>
  </si>
  <si>
    <t xml:space="preserve">Equipe 1</t>
  </si>
  <si>
    <t xml:space="preserve">Catherine Christophe</t>
  </si>
  <si>
    <t xml:space="preserve">Morel Anne-Gaelle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32</v>
          </cell>
        </row>
        <row r="9">
          <cell r="D9">
            <v>30</v>
          </cell>
        </row>
        <row r="10">
          <cell r="D10">
            <v>37</v>
          </cell>
        </row>
        <row r="11">
          <cell r="D11">
            <v>40</v>
          </cell>
        </row>
        <row r="12">
          <cell r="D12">
            <v>13</v>
          </cell>
        </row>
        <row r="13">
          <cell r="D13">
            <v>23</v>
          </cell>
        </row>
        <row r="14">
          <cell r="D14">
            <v>25</v>
          </cell>
        </row>
        <row r="15">
          <cell r="D15">
            <v>37</v>
          </cell>
        </row>
        <row r="16">
          <cell r="D16">
            <v>29</v>
          </cell>
        </row>
        <row r="17">
          <cell r="D17">
            <v>38</v>
          </cell>
        </row>
        <row r="18">
          <cell r="D18">
            <v>34</v>
          </cell>
        </row>
        <row r="19">
          <cell r="D19">
            <v>3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55</v>
      </c>
      <c r="E9" s="16" t="n">
        <v>149</v>
      </c>
      <c r="F9" s="17" t="n">
        <v>190</v>
      </c>
      <c r="G9" s="18" t="n">
        <f aca="false">IF(SUM($D$9:$F$11)=0," ",D9+E9+F9)</f>
        <v>494</v>
      </c>
    </row>
    <row r="10" customFormat="false" ht="30" hidden="false" customHeight="true" outlineLevel="0" collapsed="false">
      <c r="B10" s="19" t="n">
        <f aca="false">Feuil7!B5</f>
        <v>40</v>
      </c>
      <c r="C10" s="20" t="str">
        <f aca="false">Feuil7!A5</f>
        <v>Mercier Régine</v>
      </c>
      <c r="D10" s="21" t="n">
        <v>216</v>
      </c>
      <c r="E10" s="22" t="n">
        <v>170</v>
      </c>
      <c r="F10" s="23" t="n">
        <v>184</v>
      </c>
      <c r="G10" s="24" t="n">
        <f aca="false">IF(SUM($D$9:$F$11)=0," ",D10+E10+F10)</f>
        <v>57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7</v>
      </c>
      <c r="C12" s="30" t="s">
        <v>9</v>
      </c>
      <c r="D12" s="31" t="n">
        <f aca="false">IF(SUM($D$9:$F$11)=0," ",D9+D10+D11)</f>
        <v>371</v>
      </c>
      <c r="E12" s="32" t="n">
        <f aca="false">IF(SUM($D$9:$F$11)=0," ",E9+E10+E11)</f>
        <v>319</v>
      </c>
      <c r="F12" s="33" t="n">
        <f aca="false">IF(SUM($D$9:$F$11)=0," ",F9+F10+F11)</f>
        <v>374</v>
      </c>
      <c r="G12" s="18" t="n">
        <f aca="false">IF(SUM($D$9:$F$11)=0," ",D12+E12+F12)</f>
        <v>106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7</v>
      </c>
      <c r="E13" s="21" t="n">
        <f aca="false">$B$12</f>
        <v>77</v>
      </c>
      <c r="F13" s="21" t="n">
        <f aca="false">$B$12</f>
        <v>77</v>
      </c>
      <c r="G13" s="24" t="n">
        <f aca="false">D13+E13+F13</f>
        <v>23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48</v>
      </c>
      <c r="E14" s="28" t="n">
        <f aca="false">IF(SUM($D$9:$F$11)=0," ",E12+E13)</f>
        <v>396</v>
      </c>
      <c r="F14" s="38" t="n">
        <f aca="false">IF(SUM($D$9:$F$11)=0," ",F12+F13)</f>
        <v>451</v>
      </c>
      <c r="G14" s="29" t="n">
        <f aca="false">IF(SUM($D$9:$F$11)=0," ",D14+E14+F14)</f>
        <v>129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Clavier Fanfan</v>
      </c>
      <c r="D20" s="15" t="n">
        <v>227</v>
      </c>
      <c r="E20" s="32" t="n">
        <v>192</v>
      </c>
      <c r="F20" s="17" t="n">
        <v>169</v>
      </c>
      <c r="G20" s="18" t="n">
        <f aca="false">IF(SUM($D$20:$F$22)=0," ",D20+E20+F20)</f>
        <v>588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atherine Christophe</v>
      </c>
      <c r="D21" s="21" t="n">
        <v>172</v>
      </c>
      <c r="E21" s="22" t="n">
        <v>198</v>
      </c>
      <c r="F21" s="23" t="n">
        <v>166</v>
      </c>
      <c r="G21" s="24" t="n">
        <f aca="false">IF(SUM($D$20:$F$22)=0," ",D21+E21+F21)</f>
        <v>536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99</v>
      </c>
      <c r="E23" s="32" t="n">
        <f aca="false">IF(SUM($D$20:$F$22)=0," ",E20+E21+E22)</f>
        <v>390</v>
      </c>
      <c r="F23" s="33" t="n">
        <f aca="false">IF(SUM($D$20:$F$22)=0," ",F20+F21+F22)</f>
        <v>335</v>
      </c>
      <c r="G23" s="18" t="n">
        <f aca="false">IF(SUM($D$20:$F$22)=0," ",D23+E23+F23)</f>
        <v>112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2</v>
      </c>
      <c r="E24" s="22" t="n">
        <f aca="false">$B$23</f>
        <v>62</v>
      </c>
      <c r="F24" s="46" t="n">
        <f aca="false">$B$23</f>
        <v>62</v>
      </c>
      <c r="G24" s="24" t="n">
        <f aca="false">D24+E24+F24</f>
        <v>18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61</v>
      </c>
      <c r="E25" s="48" t="n">
        <f aca="false">IF(SUM($D$20:$F$22)=0," ",E23+E24)</f>
        <v>452</v>
      </c>
      <c r="F25" s="49" t="n">
        <f aca="false">IF(SUM($D$20:$F$22)=0," ",F23+F24)</f>
        <v>397</v>
      </c>
      <c r="G25" s="29" t="n">
        <f aca="false">IF(SUM($D$20:$F$22)=0," ",D25+E25+F25)</f>
        <v>1310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-02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50" t="str">
        <f aca="false">Feuil7!A8</f>
        <v>Gadais Alain</v>
      </c>
      <c r="D9" s="15" t="n">
        <v>202</v>
      </c>
      <c r="E9" s="32" t="n">
        <v>213</v>
      </c>
      <c r="F9" s="17" t="n">
        <v>180</v>
      </c>
      <c r="G9" s="18" t="n">
        <f aca="false">IF(SUM($D$9:$F$11)=0," ",D9+E9+F9)</f>
        <v>595</v>
      </c>
    </row>
    <row r="10" customFormat="false" ht="30" hidden="false" customHeight="true" outlineLevel="0" collapsed="false">
      <c r="B10" s="19" t="n">
        <f aca="false">Feuil7!B9</f>
        <v>37</v>
      </c>
      <c r="C10" s="50" t="str">
        <f aca="false">Feuil7!A9</f>
        <v>Gadais Catherine</v>
      </c>
      <c r="D10" s="21" t="n">
        <v>169</v>
      </c>
      <c r="E10" s="22" t="n">
        <v>158</v>
      </c>
      <c r="F10" s="23" t="n">
        <v>198</v>
      </c>
      <c r="G10" s="24" t="n">
        <f aca="false">IF(SUM($D$9:$F$11)=0," ",D10+E10+F10)</f>
        <v>525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71</v>
      </c>
      <c r="E12" s="32" t="n">
        <f aca="false">IF(SUM($D$9:$F$11)=0," ",E9+E10+E11)</f>
        <v>371</v>
      </c>
      <c r="F12" s="33" t="n">
        <f aca="false">IF(SUM($D$9:$F$11)=0," ",F9+F10+F11)</f>
        <v>378</v>
      </c>
      <c r="G12" s="18" t="n">
        <f aca="false">IF(SUM($D$9:$F$11)=0," ",D12+E12+F12)</f>
        <v>11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2" t="n">
        <f aca="false">$B$12</f>
        <v>62</v>
      </c>
      <c r="F13" s="46" t="n">
        <f aca="false">$B$12</f>
        <v>62</v>
      </c>
      <c r="G13" s="24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3</v>
      </c>
      <c r="E14" s="28" t="n">
        <f aca="false">IF(SUM($D$9:$F$11)=0," ",E12+E13)</f>
        <v>433</v>
      </c>
      <c r="F14" s="38" t="n">
        <f aca="false">IF(SUM($D$9:$F$11)=0," ",F12+F13)</f>
        <v>440</v>
      </c>
      <c r="G14" s="29" t="n">
        <f aca="false">IF(SUM($D$9:$F$11)=0," ",D14+E14+F14)</f>
        <v>130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3</v>
      </c>
      <c r="C20" s="14" t="str">
        <f aca="false">Feuil7!A6</f>
        <v>Delafosse Nicolas</v>
      </c>
      <c r="D20" s="15" t="n">
        <v>192</v>
      </c>
      <c r="E20" s="32" t="n">
        <v>211</v>
      </c>
      <c r="F20" s="17" t="n">
        <v>225</v>
      </c>
      <c r="G20" s="18" t="n">
        <f aca="false">IF(SUM($D$20:$F$22)=0," ",D20+E20+F20)</f>
        <v>628</v>
      </c>
    </row>
    <row r="21" customFormat="false" ht="30" hidden="false" customHeight="true" outlineLevel="0" collapsed="false">
      <c r="B21" s="19" t="n">
        <f aca="false">Feuil7!B7</f>
        <v>23</v>
      </c>
      <c r="C21" s="20" t="str">
        <f aca="false">Feuil7!A7</f>
        <v>Lecarpentier Denis</v>
      </c>
      <c r="D21" s="21" t="n">
        <v>197</v>
      </c>
      <c r="E21" s="22" t="n">
        <v>191</v>
      </c>
      <c r="F21" s="23" t="n">
        <v>160</v>
      </c>
      <c r="G21" s="24" t="n">
        <f aca="false">IF(SUM($D$20:$F$22)=0," ",D21+E21+F21)</f>
        <v>548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6</v>
      </c>
      <c r="C23" s="30" t="s">
        <v>9</v>
      </c>
      <c r="D23" s="31" t="n">
        <f aca="false">IF(SUM($D$20:$F$22)=0," ",D20+D21+D22)</f>
        <v>389</v>
      </c>
      <c r="E23" s="32" t="n">
        <f aca="false">IF(SUM($D$20:$F$22)=0," ",E20+E21+E22)</f>
        <v>402</v>
      </c>
      <c r="F23" s="33" t="n">
        <f aca="false">IF(SUM($D$20:$F$22)=0," ",F20+F21+F22)</f>
        <v>385</v>
      </c>
      <c r="G23" s="18" t="n">
        <f aca="false">IF(SUM($D$20:$F$22)=0," ",D23+E23+F23)</f>
        <v>117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36</v>
      </c>
      <c r="E24" s="22" t="n">
        <f aca="false">$B$23</f>
        <v>36</v>
      </c>
      <c r="F24" s="46" t="n">
        <f aca="false">$B$23</f>
        <v>36</v>
      </c>
      <c r="G24" s="24" t="n">
        <f aca="false">D24+E24+F24</f>
        <v>10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5</v>
      </c>
      <c r="E25" s="48" t="n">
        <f aca="false">IF(SUM($D$20:$F$22)=0," ",E23+E24)</f>
        <v>438</v>
      </c>
      <c r="F25" s="49" t="n">
        <f aca="false">IF(SUM($D$20:$F$22)=0," ",F23+F24)</f>
        <v>421</v>
      </c>
      <c r="G25" s="29" t="n">
        <f aca="false">IF(SUM($D$20:$F$22)=0," ",D25+E25+F25)</f>
        <v>128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-02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4</v>
      </c>
      <c r="C9" s="14" t="str">
        <f aca="false">Feuil7!A12</f>
        <v>Gresselin Cyrille</v>
      </c>
      <c r="D9" s="15" t="n">
        <v>211</v>
      </c>
      <c r="E9" s="32" t="n">
        <v>148</v>
      </c>
      <c r="F9" s="17" t="n">
        <v>174</v>
      </c>
      <c r="G9" s="18" t="n">
        <f aca="false">IF(SUM($D$9:$F$11)=0," ",D9+E9+F9)</f>
        <v>533</v>
      </c>
    </row>
    <row r="10" customFormat="false" ht="30" hidden="false" customHeight="true" outlineLevel="0" collapsed="false">
      <c r="B10" s="19" t="n">
        <f aca="false">Feuil7!B13</f>
        <v>30</v>
      </c>
      <c r="C10" s="20" t="str">
        <f aca="false">Feuil7!A13</f>
        <v>Mercier Guy</v>
      </c>
      <c r="D10" s="21" t="n">
        <v>217</v>
      </c>
      <c r="E10" s="22" t="n">
        <v>159</v>
      </c>
      <c r="F10" s="23" t="n">
        <v>147</v>
      </c>
      <c r="G10" s="24" t="n">
        <f aca="false">IF(SUM($D$9:$F$11)=0," ",D10+E10+F10)</f>
        <v>523</v>
      </c>
    </row>
    <row r="11" customFormat="false" ht="30" hidden="false" customHeight="true" outlineLevel="0" collapsed="false">
      <c r="B11" s="25"/>
      <c r="C11" s="51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4</v>
      </c>
      <c r="C12" s="30" t="s">
        <v>9</v>
      </c>
      <c r="D12" s="31" t="n">
        <f aca="false">IF(SUM($D$9:$F$11)=0," ",D9+D10+D11)</f>
        <v>428</v>
      </c>
      <c r="E12" s="32" t="n">
        <f aca="false">IF(SUM($D$9:$F$11)=0," ",E9+E10+E11)</f>
        <v>307</v>
      </c>
      <c r="F12" s="33" t="n">
        <f aca="false">IF(SUM($D$9:$F$11)=0," ",F9+F10+F11)</f>
        <v>321</v>
      </c>
      <c r="G12" s="18" t="n">
        <f aca="false">IF(SUM($D$9:$F$11)=0," ",D12+E12+F12)</f>
        <v>105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2" t="n">
        <f aca="false">$B$12</f>
        <v>64</v>
      </c>
      <c r="F13" s="46" t="n">
        <f aca="false">$B$12</f>
        <v>64</v>
      </c>
      <c r="G13" s="24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92</v>
      </c>
      <c r="E14" s="28" t="n">
        <f aca="false">IF(SUM($D$9:$F$11)=0," ",E12+E13)</f>
        <v>371</v>
      </c>
      <c r="F14" s="38" t="n">
        <f aca="false">IF(SUM($D$9:$F$11)=0," ",F12+F13)</f>
        <v>385</v>
      </c>
      <c r="G14" s="29" t="n">
        <f aca="false">IF(SUM($D$9:$F$11)=0," ",D14+E14+F14)</f>
        <v>124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9</v>
      </c>
      <c r="C20" s="14" t="str">
        <f aca="false">Feuil7!A10</f>
        <v>Ganné Gilles</v>
      </c>
      <c r="D20" s="15" t="n">
        <v>164</v>
      </c>
      <c r="E20" s="32" t="n">
        <v>199</v>
      </c>
      <c r="F20" s="17" t="n">
        <v>192</v>
      </c>
      <c r="G20" s="18" t="n">
        <f aca="false">IF(SUM($D$20:$F$22)=0," ",D20+E20+F20)</f>
        <v>555</v>
      </c>
    </row>
    <row r="21" customFormat="false" ht="30" hidden="false" customHeight="true" outlineLevel="0" collapsed="false">
      <c r="B21" s="19" t="n">
        <f aca="false">Feuil7!B11</f>
        <v>38</v>
      </c>
      <c r="C21" s="20" t="str">
        <f aca="false">Feuil7!A11</f>
        <v>Levesque Bernard</v>
      </c>
      <c r="D21" s="21" t="n">
        <v>155</v>
      </c>
      <c r="E21" s="22" t="n">
        <v>115</v>
      </c>
      <c r="F21" s="23" t="n">
        <v>166</v>
      </c>
      <c r="G21" s="24" t="n">
        <f aca="false">IF(SUM($D$20:$F$22)=0," ",D21+E21+F21)</f>
        <v>436</v>
      </c>
    </row>
    <row r="22" customFormat="false" ht="30" hidden="false" customHeight="true" outlineLevel="0" collapsed="false">
      <c r="B22" s="25"/>
      <c r="C22" s="52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19</v>
      </c>
      <c r="E23" s="32" t="n">
        <f aca="false">IF(SUM($D$20:$F$22)=0," ",E20+E21+E22)</f>
        <v>314</v>
      </c>
      <c r="F23" s="33" t="n">
        <f aca="false">IF(SUM($D$20:$F$22)=0," ",F20+F21+F22)</f>
        <v>358</v>
      </c>
      <c r="G23" s="18" t="n">
        <f aca="false">IF(SUM($D$20:$F$22)=0," ",D23+E23+F23)</f>
        <v>99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2" t="n">
        <f aca="false">$B$23</f>
        <v>67</v>
      </c>
      <c r="F24" s="46" t="n">
        <f aca="false">$B$23</f>
        <v>67</v>
      </c>
      <c r="G24" s="24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6</v>
      </c>
      <c r="E25" s="48" t="n">
        <f aca="false">IF(SUM($D$20:$F$22)=0," ",E23+E24)</f>
        <v>381</v>
      </c>
      <c r="F25" s="49" t="n">
        <f aca="false">IF(SUM($D$20:$F$22)=0," ",F23+F24)</f>
        <v>425</v>
      </c>
      <c r="G25" s="29" t="n">
        <f aca="false">IF(SUM($D$20:$F$22)=0," ",D25+E25+F25)</f>
        <v>119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-02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13</v>
      </c>
      <c r="C9" s="50" t="str">
        <f aca="false">Feuil7!A6</f>
        <v>Delafosse Nicolas</v>
      </c>
      <c r="D9" s="15" t="n">
        <v>199</v>
      </c>
      <c r="E9" s="32" t="n">
        <v>189</v>
      </c>
      <c r="F9" s="17" t="n">
        <v>189</v>
      </c>
      <c r="G9" s="18" t="n">
        <f aca="false">IF(SUM($D$9:$F$11)=0," ",D9+E9+F9)</f>
        <v>577</v>
      </c>
    </row>
    <row r="10" customFormat="false" ht="30" hidden="false" customHeight="true" outlineLevel="0" collapsed="false">
      <c r="B10" s="19" t="n">
        <f aca="false">Feuil7!B7</f>
        <v>23</v>
      </c>
      <c r="C10" s="20" t="str">
        <f aca="false">Feuil7!A7</f>
        <v>Lecarpentier Denis</v>
      </c>
      <c r="D10" s="21" t="n">
        <v>201</v>
      </c>
      <c r="E10" s="22" t="n">
        <v>227</v>
      </c>
      <c r="F10" s="23" t="n">
        <v>212</v>
      </c>
      <c r="G10" s="24" t="n">
        <f aca="false">IF(SUM($D$9:$F$11)=0," ",D10+E10+F10)</f>
        <v>640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6</v>
      </c>
      <c r="C12" s="30" t="s">
        <v>9</v>
      </c>
      <c r="D12" s="31" t="n">
        <f aca="false">IF(SUM($D$9:$F$11)=0," ",D9+D10+D11)</f>
        <v>400</v>
      </c>
      <c r="E12" s="32" t="n">
        <f aca="false">IF(SUM($D$9:$F$11)=0," ",E9+E10+E11)</f>
        <v>416</v>
      </c>
      <c r="F12" s="33" t="n">
        <f aca="false">IF(SUM($D$9:$F$11)=0," ",F9+F10+F11)</f>
        <v>401</v>
      </c>
      <c r="G12" s="18" t="n">
        <f aca="false">IF(SUM($D$9:$F$11)=0," ",D12+E12+F12)</f>
        <v>12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6</v>
      </c>
      <c r="E13" s="22" t="n">
        <f aca="false">$B$12</f>
        <v>36</v>
      </c>
      <c r="F13" s="46" t="n">
        <f aca="false">$B$12</f>
        <v>36</v>
      </c>
      <c r="G13" s="24" t="n">
        <f aca="false">D13+E13+F13</f>
        <v>108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36</v>
      </c>
      <c r="E14" s="28" t="n">
        <f aca="false">IF(SUM($D$9:$F$11)=0," ",E12+E13)</f>
        <v>452</v>
      </c>
      <c r="F14" s="38" t="n">
        <f aca="false">IF(SUM($D$9:$F$11)=0," ",F12+F13)</f>
        <v>437</v>
      </c>
      <c r="G14" s="29" t="n">
        <f aca="false">IF(SUM($D$9:$F$11)=0," ",D14+E14+F14)</f>
        <v>1325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9</v>
      </c>
      <c r="C20" s="14" t="str">
        <f aca="false">Feuil7!A10</f>
        <v>Ganné Gilles</v>
      </c>
      <c r="D20" s="15" t="n">
        <v>191</v>
      </c>
      <c r="E20" s="32" t="n">
        <v>184</v>
      </c>
      <c r="F20" s="17" t="n">
        <v>201</v>
      </c>
      <c r="G20" s="18" t="n">
        <f aca="false">IF(SUM($D$20:$F$22)=0," ",D20+E20+F20)</f>
        <v>576</v>
      </c>
    </row>
    <row r="21" customFormat="false" ht="30" hidden="false" customHeight="true" outlineLevel="0" collapsed="false">
      <c r="B21" s="19" t="n">
        <f aca="false">Feuil7!B11</f>
        <v>38</v>
      </c>
      <c r="C21" s="50" t="str">
        <f aca="false">Feuil7!A11</f>
        <v>Levesque Bernard</v>
      </c>
      <c r="D21" s="21" t="n">
        <v>217</v>
      </c>
      <c r="E21" s="22" t="n">
        <v>133</v>
      </c>
      <c r="F21" s="23" t="n">
        <v>155</v>
      </c>
      <c r="G21" s="24" t="n">
        <f aca="false">IF(SUM($D$20:$F$22)=0," ",D21+E21+F21)</f>
        <v>50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408</v>
      </c>
      <c r="E23" s="32" t="n">
        <f aca="false">IF(SUM($D$20:$F$22)=0," ",E20+E21+E22)</f>
        <v>317</v>
      </c>
      <c r="F23" s="33" t="n">
        <f aca="false">IF(SUM($D$20:$F$22)=0," ",F20+F21+F22)</f>
        <v>356</v>
      </c>
      <c r="G23" s="18" t="n">
        <f aca="false">IF(SUM($D$20:$F$22)=0," ",D23+E23+F23)</f>
        <v>108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7</v>
      </c>
      <c r="E24" s="22" t="n">
        <f aca="false">$B$23</f>
        <v>67</v>
      </c>
      <c r="F24" s="46" t="n">
        <f aca="false">$B$23</f>
        <v>67</v>
      </c>
      <c r="G24" s="24" t="n">
        <f aca="false">D24+E24+F24</f>
        <v>201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75</v>
      </c>
      <c r="E25" s="48" t="n">
        <f aca="false">IF(SUM($D$20:$F$22)=0," ",E23+E24)</f>
        <v>384</v>
      </c>
      <c r="F25" s="49" t="n">
        <f aca="false">IF(SUM($D$20:$F$22)=0," ",F23+F24)</f>
        <v>423</v>
      </c>
      <c r="G25" s="29" t="n">
        <f aca="false">IF(SUM($D$20:$F$22)=0," ",D25+E25+F25)</f>
        <v>128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-02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7</v>
      </c>
      <c r="C9" s="14" t="str">
        <f aca="false">Feuil7!A4</f>
        <v>Morel Anne-Gaelle</v>
      </c>
      <c r="D9" s="15" t="n">
        <v>177</v>
      </c>
      <c r="E9" s="32" t="n">
        <v>189</v>
      </c>
      <c r="F9" s="17" t="n">
        <v>171</v>
      </c>
      <c r="G9" s="18" t="n">
        <f aca="false">IF(SUM($D$9:$F$11)=0," ",D9+E9+F9)</f>
        <v>537</v>
      </c>
    </row>
    <row r="10" customFormat="false" ht="30" hidden="false" customHeight="true" outlineLevel="0" collapsed="false">
      <c r="B10" s="19" t="n">
        <f aca="false">Feuil7!B5</f>
        <v>40</v>
      </c>
      <c r="C10" s="20" t="str">
        <f aca="false">Feuil7!A5</f>
        <v>Mercier Régine</v>
      </c>
      <c r="D10" s="21" t="n">
        <v>155</v>
      </c>
      <c r="E10" s="22" t="n">
        <v>154</v>
      </c>
      <c r="F10" s="23" t="n">
        <v>231</v>
      </c>
      <c r="G10" s="24" t="n">
        <f aca="false">IF(SUM($D$9:$F$11)=0," ",D10+E10+F10)</f>
        <v>540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7</v>
      </c>
      <c r="C12" s="30" t="s">
        <v>9</v>
      </c>
      <c r="D12" s="31" t="n">
        <f aca="false">IF(SUM($D$9:$F$11)=0," ",D9+D10+D11)</f>
        <v>332</v>
      </c>
      <c r="E12" s="32" t="n">
        <f aca="false">IF(SUM($D$9:$F$11)=0," ",E9+E10+E11)</f>
        <v>343</v>
      </c>
      <c r="F12" s="33" t="n">
        <f aca="false">IF(SUM($D$9:$F$11)=0," ",F9+F10+F11)</f>
        <v>402</v>
      </c>
      <c r="G12" s="18" t="n">
        <f aca="false">IF(SUM($D$9:$F$11)=0," ",D12+E12+F12)</f>
        <v>107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7</v>
      </c>
      <c r="E13" s="22" t="n">
        <f aca="false">$B$12</f>
        <v>77</v>
      </c>
      <c r="F13" s="46" t="n">
        <f aca="false">$B$12</f>
        <v>77</v>
      </c>
      <c r="G13" s="24" t="n">
        <f aca="false">D13+E13+F13</f>
        <v>231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9</v>
      </c>
      <c r="E14" s="28" t="n">
        <f aca="false">IF(SUM($D$9:$F$11)=0," ",E12+E13)</f>
        <v>420</v>
      </c>
      <c r="F14" s="38" t="n">
        <f aca="false">IF(SUM($D$9:$F$11)=0," ",F12+F13)</f>
        <v>479</v>
      </c>
      <c r="G14" s="29" t="n">
        <f aca="false">IF(SUM($D$9:$F$11)=0," ",D14+E14+F14)</f>
        <v>130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4</v>
      </c>
      <c r="C20" s="14" t="str">
        <f aca="false">Feuil7!A12</f>
        <v>Gresselin Cyrille</v>
      </c>
      <c r="D20" s="15" t="n">
        <v>171</v>
      </c>
      <c r="E20" s="32" t="n">
        <v>183</v>
      </c>
      <c r="F20" s="17" t="n">
        <v>180</v>
      </c>
      <c r="G20" s="18" t="n">
        <f aca="false">IF(SUM($D$20:$F$22)=0," ",D20+E20+F20)</f>
        <v>534</v>
      </c>
    </row>
    <row r="21" customFormat="false" ht="30" hidden="false" customHeight="true" outlineLevel="0" collapsed="false">
      <c r="B21" s="19" t="n">
        <f aca="false">Feuil7!B13</f>
        <v>30</v>
      </c>
      <c r="C21" s="20" t="str">
        <f aca="false">Feuil7!A13</f>
        <v>Mercier Guy</v>
      </c>
      <c r="D21" s="21" t="n">
        <v>199</v>
      </c>
      <c r="E21" s="22" t="n">
        <v>160</v>
      </c>
      <c r="F21" s="23" t="n">
        <v>197</v>
      </c>
      <c r="G21" s="24" t="n">
        <f aca="false">IF(SUM($D$20:$F$22)=0," ",D21+E21+F21)</f>
        <v>55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4</v>
      </c>
      <c r="C23" s="30" t="s">
        <v>9</v>
      </c>
      <c r="D23" s="31" t="n">
        <f aca="false">IF(SUM($D$20:$F$22)=0," ",D20+D21+D22)</f>
        <v>370</v>
      </c>
      <c r="E23" s="32" t="n">
        <f aca="false">IF(SUM($D$20:$F$22)=0," ",E20+E21+E22)</f>
        <v>343</v>
      </c>
      <c r="F23" s="33" t="n">
        <f aca="false">IF(SUM($D$20:$F$22)=0," ",F20+F21+F22)</f>
        <v>377</v>
      </c>
      <c r="G23" s="18" t="n">
        <f aca="false">IF(SUM($D$20:$F$22)=0," ",D23+E23+F23)</f>
        <v>1090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4</v>
      </c>
      <c r="E24" s="22" t="n">
        <f aca="false">$B$23</f>
        <v>64</v>
      </c>
      <c r="F24" s="46" t="n">
        <f aca="false">$B$23</f>
        <v>64</v>
      </c>
      <c r="G24" s="24" t="n">
        <f aca="false">D24+E24+F24</f>
        <v>192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4</v>
      </c>
      <c r="E25" s="48" t="n">
        <f aca="false">IF(SUM($D$20:$F$22)=0," ",E23+E24)</f>
        <v>407</v>
      </c>
      <c r="F25" s="49" t="n">
        <f aca="false">IF(SUM($D$20:$F$22)=0," ",F23+F24)</f>
        <v>441</v>
      </c>
      <c r="G25" s="29" t="n">
        <f aca="false">IF(SUM($D$20:$F$22)=0," ",D25+E25+F25)</f>
        <v>1282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 22-02-2018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25</v>
      </c>
      <c r="C9" s="14" t="str">
        <f aca="false">Feuil7!A8</f>
        <v>Gadais Alain</v>
      </c>
      <c r="D9" s="15" t="n">
        <v>150</v>
      </c>
      <c r="E9" s="32" t="n">
        <v>202</v>
      </c>
      <c r="F9" s="17" t="n">
        <v>194</v>
      </c>
      <c r="G9" s="18" t="n">
        <f aca="false">IF(SUM($D$9:$F$11)=0," ",D9+E9+F9)</f>
        <v>546</v>
      </c>
    </row>
    <row r="10" customFormat="false" ht="30" hidden="false" customHeight="true" outlineLevel="0" collapsed="false">
      <c r="B10" s="19" t="n">
        <f aca="false">Feuil7!B9</f>
        <v>37</v>
      </c>
      <c r="C10" s="20" t="str">
        <f aca="false">Feuil7!A9</f>
        <v>Gadais Catherine</v>
      </c>
      <c r="D10" s="21" t="n">
        <v>178</v>
      </c>
      <c r="E10" s="22" t="n">
        <v>176</v>
      </c>
      <c r="F10" s="23" t="n">
        <v>152</v>
      </c>
      <c r="G10" s="24" t="n">
        <f aca="false">IF(SUM($D$9:$F$11)=0," ",D10+E10+F10)</f>
        <v>506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2</v>
      </c>
      <c r="C12" s="30" t="s">
        <v>9</v>
      </c>
      <c r="D12" s="31" t="n">
        <f aca="false">IF(SUM($D$9:$F$11)=0," ",D9+D10+D11)</f>
        <v>328</v>
      </c>
      <c r="E12" s="32" t="n">
        <f aca="false">IF(SUM($D$9:$F$11)=0," ",E9+E10+E11)</f>
        <v>378</v>
      </c>
      <c r="F12" s="33" t="n">
        <f aca="false">IF(SUM($D$9:$F$11)=0," ",F9+F10+F11)</f>
        <v>346</v>
      </c>
      <c r="G12" s="18" t="n">
        <f aca="false">IF(SUM($D$9:$F$11)=0," ",D12+E12+F12)</f>
        <v>1052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2</v>
      </c>
      <c r="E13" s="22" t="n">
        <f aca="false">$B$12</f>
        <v>62</v>
      </c>
      <c r="F13" s="46" t="n">
        <f aca="false">$B$12</f>
        <v>62</v>
      </c>
      <c r="G13" s="24" t="n">
        <f aca="false">D13+E13+F13</f>
        <v>18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90</v>
      </c>
      <c r="E14" s="28" t="n">
        <f aca="false">IF(SUM($D$9:$F$11)=0," ",E12+E13)</f>
        <v>440</v>
      </c>
      <c r="F14" s="38" t="n">
        <f aca="false">IF(SUM($D$9:$F$11)=0," ",F12+F13)</f>
        <v>408</v>
      </c>
      <c r="G14" s="29" t="n">
        <f aca="false">IF(SUM($D$9:$F$11)=0," ",D14+E14+F14)</f>
        <v>123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2</v>
      </c>
      <c r="C20" s="14" t="str">
        <f aca="false">Feuil7!A2</f>
        <v>Clavier Fanfan</v>
      </c>
      <c r="D20" s="15" t="n">
        <v>176</v>
      </c>
      <c r="E20" s="32" t="n">
        <v>197</v>
      </c>
      <c r="F20" s="17" t="n">
        <v>165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3</f>
        <v>30</v>
      </c>
      <c r="C21" s="20" t="str">
        <f aca="false">Feuil7!A3</f>
        <v>Catherine Christophe</v>
      </c>
      <c r="D21" s="21" t="n">
        <v>190</v>
      </c>
      <c r="E21" s="22" t="n">
        <v>148</v>
      </c>
      <c r="F21" s="23" t="n">
        <v>167</v>
      </c>
      <c r="G21" s="24" t="n">
        <f aca="false">IF(SUM($D$20:$F$22)=0," ",D21+E21+F21)</f>
        <v>505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2</v>
      </c>
      <c r="C23" s="30" t="s">
        <v>9</v>
      </c>
      <c r="D23" s="31" t="n">
        <f aca="false">IF(SUM($D$20:$F$22)=0," ",D20+D21+D22)</f>
        <v>366</v>
      </c>
      <c r="E23" s="32" t="n">
        <f aca="false">IF(SUM($D$20:$F$22)=0," ",E20+E21+E22)</f>
        <v>345</v>
      </c>
      <c r="F23" s="33" t="n">
        <f aca="false">IF(SUM($D$20:$F$22)=0," ",F20+F21+F22)</f>
        <v>332</v>
      </c>
      <c r="G23" s="18" t="n">
        <f aca="false">IF(SUM($D$20:$F$22)=0," ",D23+E23+F23)</f>
        <v>104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2</v>
      </c>
      <c r="E24" s="22" t="n">
        <f aca="false">$B$23</f>
        <v>62</v>
      </c>
      <c r="F24" s="46" t="n">
        <f aca="false">$B$23</f>
        <v>62</v>
      </c>
      <c r="G24" s="24" t="n">
        <f aca="false">D24+E24+F24</f>
        <v>18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428</v>
      </c>
      <c r="E25" s="48" t="n">
        <f aca="false">IF(SUM($D$20:$F$22)=0," ",E22+E23+E24)</f>
        <v>407</v>
      </c>
      <c r="F25" s="49" t="n">
        <f aca="false">IF(SUM($D$20:$F$22)=0," ",F22+F23+F24)</f>
        <v>394</v>
      </c>
      <c r="G25" s="29" t="n">
        <f aca="false">IF(SUM($D$20:$F$22)=0," ",D25+E25+F25)</f>
        <v>122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4" t="s">
        <v>22</v>
      </c>
      <c r="B2" s="55" t="n">
        <f aca="false">[1]P2J4!$D8</f>
        <v>32</v>
      </c>
      <c r="C2" s="56" t="s">
        <v>23</v>
      </c>
      <c r="D2" s="57" t="n">
        <f aca="false">Feuil1!G20</f>
        <v>588</v>
      </c>
      <c r="E2" s="58" t="n">
        <f aca="false">Feuil6!G20</f>
        <v>538</v>
      </c>
      <c r="F2" s="59" t="n">
        <f aca="false">Feuil1!I26</f>
        <v>6</v>
      </c>
    </row>
    <row r="3" customFormat="false" ht="20.1" hidden="false" customHeight="true" outlineLevel="0" collapsed="false">
      <c r="A3" s="60" t="s">
        <v>24</v>
      </c>
      <c r="B3" s="61" t="n">
        <f aca="false">[1]P2J4!$D9</f>
        <v>30</v>
      </c>
      <c r="C3" s="56"/>
      <c r="D3" s="62" t="n">
        <f aca="false">Feuil1!G21</f>
        <v>536</v>
      </c>
      <c r="E3" s="63" t="n">
        <f aca="false">Feuil6!G21</f>
        <v>505</v>
      </c>
      <c r="F3" s="43" t="n">
        <f aca="false">Feuil6!I26</f>
        <v>2</v>
      </c>
    </row>
    <row r="4" customFormat="false" ht="20.1" hidden="false" customHeight="true" outlineLevel="0" collapsed="false">
      <c r="A4" s="54" t="s">
        <v>25</v>
      </c>
      <c r="B4" s="55" t="n">
        <f aca="false">[1]P2J4!$D10</f>
        <v>37</v>
      </c>
      <c r="C4" s="56" t="s">
        <v>26</v>
      </c>
      <c r="D4" s="57" t="n">
        <f aca="false">Feuil1!G9</f>
        <v>494</v>
      </c>
      <c r="E4" s="58" t="n">
        <f aca="false">Feuil5!G9</f>
        <v>537</v>
      </c>
      <c r="F4" s="59" t="n">
        <f aca="false">Feuil1!I15</f>
        <v>2</v>
      </c>
    </row>
    <row r="5" customFormat="false" ht="20.1" hidden="false" customHeight="true" outlineLevel="0" collapsed="false">
      <c r="A5" s="60" t="str">
        <f aca="false">[2]Feuil7!$A$5</f>
        <v>Mercier Régine</v>
      </c>
      <c r="B5" s="61" t="n">
        <f aca="false">[1]P2J4!$D11</f>
        <v>40</v>
      </c>
      <c r="C5" s="56"/>
      <c r="D5" s="62" t="n">
        <f aca="false">Feuil1!G10</f>
        <v>570</v>
      </c>
      <c r="E5" s="63" t="n">
        <f aca="false">Feuil5!G10</f>
        <v>540</v>
      </c>
      <c r="F5" s="43" t="n">
        <f aca="false">Feuil5!I15</f>
        <v>6</v>
      </c>
    </row>
    <row r="6" customFormat="false" ht="20.1" hidden="false" customHeight="true" outlineLevel="0" collapsed="false">
      <c r="A6" s="54" t="str">
        <f aca="false">[2]Feuil7!$A$6</f>
        <v>Delafosse Nicolas</v>
      </c>
      <c r="B6" s="55" t="n">
        <f aca="false">[1]P2J4!$D12</f>
        <v>13</v>
      </c>
      <c r="C6" s="56" t="s">
        <v>27</v>
      </c>
      <c r="D6" s="57" t="n">
        <f aca="false">Feuil2!G20</f>
        <v>628</v>
      </c>
      <c r="E6" s="58" t="n">
        <f aca="false">Feuil4!G9</f>
        <v>577</v>
      </c>
      <c r="F6" s="59" t="n">
        <f aca="false">Feuil2!I26</f>
        <v>2</v>
      </c>
    </row>
    <row r="7" customFormat="false" ht="20.1" hidden="false" customHeight="true" outlineLevel="0" collapsed="false">
      <c r="A7" s="60" t="str">
        <f aca="false">[2]Feuil7!$A$7</f>
        <v>Lecarpentier Denis</v>
      </c>
      <c r="B7" s="61" t="n">
        <f aca="false">[1]P2J4!$D13</f>
        <v>23</v>
      </c>
      <c r="C7" s="56"/>
      <c r="D7" s="62" t="n">
        <f aca="false">Feuil2!G21</f>
        <v>548</v>
      </c>
      <c r="E7" s="63" t="n">
        <f aca="false">Feuil4!G10</f>
        <v>640</v>
      </c>
      <c r="F7" s="43" t="n">
        <f aca="false">Feuil4!I15</f>
        <v>6</v>
      </c>
    </row>
    <row r="8" customFormat="false" ht="20.1" hidden="false" customHeight="true" outlineLevel="0" collapsed="false">
      <c r="A8" s="54" t="str">
        <f aca="false">[2]Feuil7!$A$8</f>
        <v>Gadais Alain</v>
      </c>
      <c r="B8" s="55" t="n">
        <f aca="false">[1]P2J4!$D14</f>
        <v>25</v>
      </c>
      <c r="C8" s="56" t="s">
        <v>28</v>
      </c>
      <c r="D8" s="57" t="n">
        <f aca="false">Feuil2!G9</f>
        <v>595</v>
      </c>
      <c r="E8" s="58" t="n">
        <f aca="false">Feuil6!G9</f>
        <v>546</v>
      </c>
      <c r="F8" s="59" t="n">
        <f aca="false">Feuil2!I15</f>
        <v>6</v>
      </c>
    </row>
    <row r="9" customFormat="false" ht="20.1" hidden="false" customHeight="true" outlineLevel="0" collapsed="false">
      <c r="A9" s="60" t="str">
        <f aca="false">[2]Feuil7!$A$9</f>
        <v>Gadais Catherine</v>
      </c>
      <c r="B9" s="61" t="n">
        <f aca="false">[1]P2J4!$D15</f>
        <v>37</v>
      </c>
      <c r="C9" s="56"/>
      <c r="D9" s="62" t="n">
        <f aca="false">Feuil2!G10</f>
        <v>525</v>
      </c>
      <c r="E9" s="63" t="n">
        <f aca="false">Feuil6!G10</f>
        <v>506</v>
      </c>
      <c r="F9" s="43" t="n">
        <f aca="false">Feuil6!I15</f>
        <v>6</v>
      </c>
    </row>
    <row r="10" customFormat="false" ht="20.1" hidden="false" customHeight="true" outlineLevel="0" collapsed="false">
      <c r="A10" s="54" t="str">
        <f aca="false">[2]Feuil7!$A$10</f>
        <v>Ganné Gilles</v>
      </c>
      <c r="B10" s="61" t="n">
        <f aca="false">[1]P2J4!$D16</f>
        <v>29</v>
      </c>
      <c r="C10" s="56" t="s">
        <v>29</v>
      </c>
      <c r="D10" s="57" t="n">
        <f aca="false">Feuil3!G20</f>
        <v>555</v>
      </c>
      <c r="E10" s="58" t="n">
        <f aca="false">Feuil4!G20</f>
        <v>576</v>
      </c>
      <c r="F10" s="59" t="n">
        <f aca="false">Feuil3!I26</f>
        <v>4</v>
      </c>
    </row>
    <row r="11" customFormat="false" ht="20.1" hidden="false" customHeight="true" outlineLevel="0" collapsed="false">
      <c r="A11" s="60" t="str">
        <f aca="false">[2]Feuil7!$A$11</f>
        <v>Levesque Bernard</v>
      </c>
      <c r="B11" s="61" t="n">
        <f aca="false">[1]P2J4!$D17</f>
        <v>38</v>
      </c>
      <c r="C11" s="56"/>
      <c r="D11" s="62" t="n">
        <f aca="false">Feuil3!G21</f>
        <v>436</v>
      </c>
      <c r="E11" s="63" t="n">
        <f aca="false">Feuil4!G21</f>
        <v>505</v>
      </c>
      <c r="F11" s="43" t="n">
        <f aca="false">Feuil4!I26</f>
        <v>2</v>
      </c>
    </row>
    <row r="12" customFormat="false" ht="20.1" hidden="false" customHeight="true" outlineLevel="0" collapsed="false">
      <c r="A12" s="54" t="str">
        <f aca="false">[2]Feuil7!$A$12</f>
        <v>Gresselin Cyrille</v>
      </c>
      <c r="B12" s="55" t="n">
        <f aca="false">[1]P2J4!$D18</f>
        <v>34</v>
      </c>
      <c r="C12" s="56" t="s">
        <v>30</v>
      </c>
      <c r="D12" s="57" t="n">
        <f aca="false">Feuil3!G9</f>
        <v>533</v>
      </c>
      <c r="E12" s="58" t="n">
        <f aca="false">Feuil5!G20</f>
        <v>534</v>
      </c>
      <c r="F12" s="59" t="n">
        <f aca="false">Feuil3!I15</f>
        <v>4</v>
      </c>
    </row>
    <row r="13" customFormat="false" ht="20.1" hidden="false" customHeight="true" outlineLevel="0" collapsed="false">
      <c r="A13" s="60" t="str">
        <f aca="false">[2]Feuil7!$A$13</f>
        <v>Mercier Guy</v>
      </c>
      <c r="B13" s="61" t="n">
        <f aca="false">[1]P2J4!$D19</f>
        <v>30</v>
      </c>
      <c r="C13" s="56"/>
      <c r="D13" s="62" t="n">
        <f aca="false">Feuil3!G10</f>
        <v>523</v>
      </c>
      <c r="E13" s="63" t="n">
        <f aca="false">Feuil5!G21</f>
        <v>556</v>
      </c>
      <c r="F13" s="43" t="n">
        <f aca="false">Feuil5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alain gadais</cp:lastModifiedBy>
  <cp:lastPrinted>2018-02-20T14:19:06Z</cp:lastPrinted>
  <dcterms:modified xsi:type="dcterms:W3CDTF">2018-02-23T09:49:17Z</dcterms:modified>
  <cp:revision>0</cp:revision>
  <dc:subject/>
  <dc:title/>
</cp:coreProperties>
</file>