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Primes</t>
  </si>
  <si>
    <t xml:space="preserve">2 ème Période</t>
  </si>
  <si>
    <t xml:space="preserve">5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6</t>
  </si>
  <si>
    <t xml:space="preserve">.
.</t>
  </si>
  <si>
    <t xml:space="preserve">Eq3</t>
  </si>
  <si>
    <t xml:space="preserve">Eq5</t>
  </si>
  <si>
    <t xml:space="preserve">.Delafosse Florian
.</t>
  </si>
  <si>
    <t xml:space="preserve">Eq4</t>
  </si>
  <si>
    <t xml:space="preserve">Eq2</t>
  </si>
  <si>
    <t xml:space="preserve">Eq1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P2-J5%20Saisie%20R&#233;sulta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ublette%20P2-J4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7-2018</v>
          </cell>
        </row>
        <row r="26">
          <cell r="C26">
            <v>42994</v>
          </cell>
        </row>
      </sheetData>
      <sheetData sheetId="1"/>
      <sheetData sheetId="2"/>
      <sheetData sheetId="3"/>
      <sheetData sheetId="4"/>
      <sheetData sheetId="5">
        <row r="9">
          <cell r="C9" t="str">
            <v>Clavier Fanfan   Catherine Christophe</v>
          </cell>
        </row>
        <row r="10">
          <cell r="C10" t="str">
            <v>Morel Anne-Gaelle   Mercier Régine</v>
          </cell>
        </row>
        <row r="11">
          <cell r="C11" t="str">
            <v>Delafosse Nicolas
Lecarpentier Denis</v>
          </cell>
        </row>
        <row r="12">
          <cell r="C12" t="str">
            <v>Gadais Alain
Gadais Cathy</v>
          </cell>
        </row>
        <row r="13">
          <cell r="C13" t="str">
            <v>Ganné Gilles
Levesque Bernard</v>
          </cell>
        </row>
        <row r="14">
          <cell r="C14" t="str">
            <v>Gresselin Cyrille
Mercier Guy</v>
          </cell>
        </row>
      </sheetData>
      <sheetData sheetId="6"/>
      <sheetData sheetId="7"/>
      <sheetData sheetId="8">
        <row r="9">
          <cell r="M9">
            <v>10020</v>
          </cell>
        </row>
        <row r="9">
          <cell r="Q9">
            <v>24</v>
          </cell>
        </row>
        <row r="10">
          <cell r="M10">
            <v>9897</v>
          </cell>
        </row>
        <row r="10">
          <cell r="Q10">
            <v>20</v>
          </cell>
        </row>
        <row r="11">
          <cell r="M11">
            <v>10283</v>
          </cell>
        </row>
        <row r="11">
          <cell r="Q11">
            <v>42</v>
          </cell>
        </row>
        <row r="12">
          <cell r="M12">
            <v>10227</v>
          </cell>
        </row>
        <row r="12">
          <cell r="Q12">
            <v>34</v>
          </cell>
        </row>
        <row r="13">
          <cell r="M13">
            <v>10172</v>
          </cell>
        </row>
        <row r="13">
          <cell r="Q13">
            <v>38</v>
          </cell>
        </row>
        <row r="14">
          <cell r="M14">
            <v>10226</v>
          </cell>
        </row>
        <row r="14">
          <cell r="Q14">
            <v>34</v>
          </cell>
        </row>
        <row r="19">
          <cell r="I19" t="str">
            <v>Eq 4</v>
          </cell>
          <cell r="J19">
            <v>498</v>
          </cell>
        </row>
        <row r="24">
          <cell r="I24" t="str">
            <v>Eq 6</v>
          </cell>
          <cell r="J24">
            <v>1394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S12">
            <v>60</v>
          </cell>
        </row>
        <row r="13">
          <cell r="S13">
            <v>74</v>
          </cell>
        </row>
        <row r="14">
          <cell r="S14">
            <v>35</v>
          </cell>
        </row>
        <row r="15">
          <cell r="S15">
            <v>62</v>
          </cell>
        </row>
        <row r="17">
          <cell r="S17">
            <v>63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98</v>
          </cell>
          <cell r="E2">
            <v>552</v>
          </cell>
          <cell r="F2">
            <v>0</v>
          </cell>
        </row>
        <row r="3">
          <cell r="D3">
            <v>578</v>
          </cell>
          <cell r="E3">
            <v>486</v>
          </cell>
          <cell r="F3">
            <v>2</v>
          </cell>
        </row>
        <row r="4">
          <cell r="D4">
            <v>539</v>
          </cell>
          <cell r="E4">
            <v>577</v>
          </cell>
          <cell r="F4">
            <v>4</v>
          </cell>
        </row>
        <row r="5">
          <cell r="D5">
            <v>558</v>
          </cell>
          <cell r="E5">
            <v>543</v>
          </cell>
          <cell r="F5">
            <v>6</v>
          </cell>
        </row>
        <row r="6">
          <cell r="D6">
            <v>565</v>
          </cell>
          <cell r="E6">
            <v>601</v>
          </cell>
          <cell r="F6">
            <v>0</v>
          </cell>
        </row>
        <row r="7">
          <cell r="D7">
            <v>605</v>
          </cell>
          <cell r="E7">
            <v>605</v>
          </cell>
          <cell r="F7">
            <v>6</v>
          </cell>
        </row>
        <row r="8">
          <cell r="D8">
            <v>594</v>
          </cell>
          <cell r="E8">
            <v>528</v>
          </cell>
          <cell r="F8">
            <v>4</v>
          </cell>
        </row>
        <row r="9">
          <cell r="D9">
            <v>528</v>
          </cell>
          <cell r="E9">
            <v>489</v>
          </cell>
          <cell r="F9">
            <v>0</v>
          </cell>
        </row>
        <row r="10">
          <cell r="D10">
            <v>619</v>
          </cell>
          <cell r="E10">
            <v>601</v>
          </cell>
          <cell r="F10">
            <v>8</v>
          </cell>
        </row>
        <row r="11">
          <cell r="D11">
            <v>562</v>
          </cell>
          <cell r="E11">
            <v>468</v>
          </cell>
          <cell r="F11">
            <v>2</v>
          </cell>
        </row>
        <row r="12">
          <cell r="D12">
            <v>535</v>
          </cell>
          <cell r="E12">
            <v>567</v>
          </cell>
          <cell r="F12">
            <v>8</v>
          </cell>
        </row>
        <row r="13">
          <cell r="D13">
            <v>641</v>
          </cell>
          <cell r="E13">
            <v>561</v>
          </cell>
          <cell r="F13">
            <v>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19.87"/>
    <col collapsed="false" customWidth="true" hidden="false" outlineLevel="0" max="4" min="4" style="0" width="17.43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2.1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.6" hidden="false" customHeight="false" outlineLevel="0" collapsed="false">
      <c r="A1" s="1"/>
      <c r="B1" s="2" t="str">
        <f aca="false">[1]P1J1!B1</f>
        <v>Résultats Equipes Doublettes 2017-20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 t="s">
        <v>0</v>
      </c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9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</row>
    <row r="4" customFormat="false" ht="15.9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5"/>
    </row>
    <row r="5" customFormat="false" ht="13.8" hidden="false" customHeight="false" outlineLevel="0" collapsed="false"/>
    <row r="6" customFormat="false" ht="20.1" hidden="false" customHeight="true" outlineLevel="0" collapsed="false">
      <c r="B6" s="8" t="s">
        <v>3</v>
      </c>
      <c r="C6" s="9" t="s">
        <v>4</v>
      </c>
      <c r="D6" s="9" t="s">
        <v>5</v>
      </c>
      <c r="E6" s="10" t="s">
        <v>6</v>
      </c>
      <c r="F6" s="11" t="s">
        <v>7</v>
      </c>
      <c r="G6" s="11"/>
      <c r="H6" s="11"/>
      <c r="I6" s="11"/>
      <c r="J6" s="11"/>
      <c r="K6" s="11"/>
      <c r="L6" s="11"/>
      <c r="M6" s="12" t="s">
        <v>8</v>
      </c>
      <c r="N6" s="11" t="s">
        <v>9</v>
      </c>
      <c r="O6" s="11"/>
      <c r="P6" s="11"/>
      <c r="Q6" s="12" t="s">
        <v>8</v>
      </c>
      <c r="R6" s="13" t="s">
        <v>10</v>
      </c>
    </row>
    <row r="7" customFormat="false" ht="20.1" hidden="false" customHeight="true" outlineLevel="0" collapsed="false">
      <c r="B7" s="8"/>
      <c r="C7" s="9"/>
      <c r="D7" s="9"/>
      <c r="E7" s="10"/>
      <c r="F7" s="14" t="s">
        <v>11</v>
      </c>
      <c r="G7" s="15" t="s">
        <v>12</v>
      </c>
      <c r="H7" s="15"/>
      <c r="I7" s="15" t="s">
        <v>13</v>
      </c>
      <c r="J7" s="15"/>
      <c r="K7" s="16" t="s">
        <v>14</v>
      </c>
      <c r="L7" s="16"/>
      <c r="M7" s="12"/>
      <c r="N7" s="8" t="s">
        <v>11</v>
      </c>
      <c r="O7" s="9" t="s">
        <v>12</v>
      </c>
      <c r="P7" s="17" t="s">
        <v>13</v>
      </c>
      <c r="Q7" s="12"/>
      <c r="R7" s="12"/>
    </row>
    <row r="8" customFormat="false" ht="20.1" hidden="false" customHeight="true" outlineLevel="0" collapsed="false">
      <c r="B8" s="8"/>
      <c r="C8" s="9"/>
      <c r="D8" s="9"/>
      <c r="E8" s="10"/>
      <c r="F8" s="14"/>
      <c r="G8" s="18" t="s">
        <v>15</v>
      </c>
      <c r="H8" s="19" t="s">
        <v>16</v>
      </c>
      <c r="I8" s="18" t="s">
        <v>15</v>
      </c>
      <c r="J8" s="18" t="s">
        <v>16</v>
      </c>
      <c r="K8" s="20" t="s">
        <v>15</v>
      </c>
      <c r="L8" s="21" t="s">
        <v>16</v>
      </c>
      <c r="M8" s="12"/>
      <c r="N8" s="8"/>
      <c r="O8" s="9"/>
      <c r="P8" s="17"/>
      <c r="Q8" s="12"/>
      <c r="R8" s="12"/>
    </row>
    <row r="9" customFormat="false" ht="39.9" hidden="false" customHeight="true" outlineLevel="0" collapsed="false">
      <c r="B9" s="22" t="s">
        <v>17</v>
      </c>
      <c r="C9" s="23" t="str">
        <f aca="false">[1]P2J1!C14</f>
        <v>Gresselin Cyrille
Mercier Guy</v>
      </c>
      <c r="D9" s="23" t="s">
        <v>18</v>
      </c>
      <c r="E9" s="24" t="n">
        <f aca="false">[2]P2J5!$S17</f>
        <v>63</v>
      </c>
      <c r="F9" s="22" t="n">
        <f aca="false">[1]P2J4!M14</f>
        <v>10226</v>
      </c>
      <c r="G9" s="25" t="n">
        <f aca="false">IF([3]Feuil7!$D$2=" "," ",[3]Feuil7!$D12+[3]Feuil7!$D13)</f>
        <v>1176</v>
      </c>
      <c r="H9" s="25" t="n">
        <f aca="false">IF([3]Feuil7!$D$2=" "," ",3*(E9)+G9)</f>
        <v>1365</v>
      </c>
      <c r="I9" s="25" t="n">
        <f aca="false">IF([3]Feuil7!$D$2=" "," ",[3]Feuil7!$E12+[3]Feuil7!$E13)</f>
        <v>1128</v>
      </c>
      <c r="J9" s="25" t="n">
        <f aca="false">IF([4]Feuil7!$D$2=" "," ",3*(E9)+I9)</f>
        <v>1317</v>
      </c>
      <c r="K9" s="25" t="n">
        <f aca="false">IF([3]Feuil7!$D$2=" "," ",INT((G9+I9)/12))</f>
        <v>192</v>
      </c>
      <c r="L9" s="26" t="n">
        <f aca="false">IF([3]Feuil7!$D$2=" "," ",INT((H9+J9)/12))</f>
        <v>223</v>
      </c>
      <c r="M9" s="27" t="n">
        <f aca="false">IF([3]Feuil7!$D$2=" "," ",F9+H9+J9)</f>
        <v>12908</v>
      </c>
      <c r="N9" s="22" t="n">
        <f aca="false">[1]P2J4!Q14</f>
        <v>34</v>
      </c>
      <c r="O9" s="25" t="n">
        <f aca="false">[3]Feuil7!$F$12</f>
        <v>8</v>
      </c>
      <c r="P9" s="26" t="n">
        <f aca="false">[3]Feuil7!$F$13</f>
        <v>8</v>
      </c>
      <c r="Q9" s="27" t="n">
        <f aca="false">SUM(N9:P9)</f>
        <v>50</v>
      </c>
      <c r="R9" s="27" t="n">
        <v>1</v>
      </c>
      <c r="T9" s="27" t="n">
        <v>115</v>
      </c>
    </row>
    <row r="10" customFormat="false" ht="39.9" hidden="false" customHeight="true" outlineLevel="0" collapsed="false">
      <c r="B10" s="28" t="s">
        <v>19</v>
      </c>
      <c r="C10" s="23" t="str">
        <f aca="false">[1]P2J1!C11</f>
        <v>Delafosse Nicolas
Lecarpentier Denis</v>
      </c>
      <c r="D10" s="29" t="s">
        <v>18</v>
      </c>
      <c r="E10" s="30" t="n">
        <f aca="false">[2]P2J5!$S14</f>
        <v>35</v>
      </c>
      <c r="F10" s="28" t="n">
        <f aca="false">[1]P2J4!M11</f>
        <v>10283</v>
      </c>
      <c r="G10" s="31" t="n">
        <f aca="false">IF([3]Feuil7!$D$2=" "," ",[3]Feuil7!$D6+[3]Feuil7!$D7)</f>
        <v>1170</v>
      </c>
      <c r="H10" s="31" t="n">
        <f aca="false">IF([3]Feuil7!$D$2=" "," ",3*(E10)+G10)</f>
        <v>1275</v>
      </c>
      <c r="I10" s="31" t="n">
        <f aca="false">IF([3]Feuil7!$D$2=" "," ",[3]Feuil7!$E6+[3]Feuil7!$E7)</f>
        <v>1206</v>
      </c>
      <c r="J10" s="31" t="n">
        <f aca="false">IF([4]Feuil7!$D$2=" "," ",3*(E10)+I10)</f>
        <v>1311</v>
      </c>
      <c r="K10" s="31" t="n">
        <f aca="false">IF([3]Feuil7!$D$2=" "," ",INT((G10+I10)/12))</f>
        <v>198</v>
      </c>
      <c r="L10" s="32" t="n">
        <f aca="false">IF([3]Feuil7!$D$2=" "," ",INT((H10+J10)/12))</f>
        <v>215</v>
      </c>
      <c r="M10" s="33" t="n">
        <f aca="false">IF([3]Feuil7!$D$2=" "," ",F10+H10+J10)</f>
        <v>12869</v>
      </c>
      <c r="N10" s="28" t="n">
        <f aca="false">[1]P2J4!Q11</f>
        <v>42</v>
      </c>
      <c r="O10" s="31" t="n">
        <f aca="false">[3]Feuil7!$F$6</f>
        <v>0</v>
      </c>
      <c r="P10" s="32" t="n">
        <f aca="false">[3]Feuil7!$F$7</f>
        <v>6</v>
      </c>
      <c r="Q10" s="33" t="n">
        <f aca="false">SUM(N10:P10)</f>
        <v>48</v>
      </c>
      <c r="R10" s="33" t="n">
        <v>2</v>
      </c>
      <c r="T10" s="33" t="n">
        <v>80</v>
      </c>
    </row>
    <row r="11" customFormat="false" ht="39.9" hidden="false" customHeight="true" outlineLevel="0" collapsed="false">
      <c r="B11" s="28" t="s">
        <v>20</v>
      </c>
      <c r="C11" s="23" t="str">
        <f aca="false">[1]P2J1!C13</f>
        <v>Ganné Gilles
Levesque Bernard</v>
      </c>
      <c r="D11" s="29" t="s">
        <v>21</v>
      </c>
      <c r="E11" s="30" t="n">
        <v>53</v>
      </c>
      <c r="F11" s="28" t="n">
        <f aca="false">[1]P2J4!M13</f>
        <v>10172</v>
      </c>
      <c r="G11" s="31" t="n">
        <f aca="false">IF([3]Feuil7!$D$2=" "," ",[3]Feuil7!$D10+[3]Feuil7!$D11)</f>
        <v>1181</v>
      </c>
      <c r="H11" s="31" t="n">
        <f aca="false">IF([3]Feuil7!$D$2=" "," ",3*(E11)+G11)</f>
        <v>1340</v>
      </c>
      <c r="I11" s="31" t="n">
        <f aca="false">IF([3]Feuil7!$D$2=" "," ",[3]Feuil7!$E10+[3]Feuil7!$E11)</f>
        <v>1069</v>
      </c>
      <c r="J11" s="31" t="n">
        <f aca="false">IF([4]Feuil7!$D$2=" "," ",3*(E11)+I11)</f>
        <v>1228</v>
      </c>
      <c r="K11" s="31" t="n">
        <f aca="false">IF([3]Feuil7!$D$2=" "," ",INT((G11+I11)/12))</f>
        <v>187</v>
      </c>
      <c r="L11" s="32" t="n">
        <f aca="false">IF([3]Feuil7!$D$2=" "," ",INT((H11+J11)/12))</f>
        <v>214</v>
      </c>
      <c r="M11" s="33" t="n">
        <f aca="false">IF([3]Feuil7!$D$2=" "," ",F11+H11+J11)</f>
        <v>12740</v>
      </c>
      <c r="N11" s="28" t="n">
        <f aca="false">[1]P2J4!Q13</f>
        <v>38</v>
      </c>
      <c r="O11" s="31" t="n">
        <f aca="false">[3]Feuil7!$F$10</f>
        <v>8</v>
      </c>
      <c r="P11" s="32" t="n">
        <f aca="false">[3]Feuil7!$F$11</f>
        <v>2</v>
      </c>
      <c r="Q11" s="33" t="n">
        <f aca="false">SUM(N11:P11)</f>
        <v>48</v>
      </c>
      <c r="R11" s="33" t="n">
        <v>3</v>
      </c>
      <c r="T11" s="33" t="n">
        <v>80</v>
      </c>
    </row>
    <row r="12" customFormat="false" ht="39.9" hidden="false" customHeight="true" outlineLevel="0" collapsed="false">
      <c r="B12" s="28" t="s">
        <v>22</v>
      </c>
      <c r="C12" s="23" t="str">
        <f aca="false">[1]P2J1!C12</f>
        <v>Gadais Alain
Gadais Cathy</v>
      </c>
      <c r="D12" s="29" t="s">
        <v>18</v>
      </c>
      <c r="E12" s="30" t="n">
        <f aca="false">[2]P2J5!$S15</f>
        <v>62</v>
      </c>
      <c r="F12" s="28" t="n">
        <f aca="false">[1]P2J4!M12</f>
        <v>10227</v>
      </c>
      <c r="G12" s="31" t="n">
        <f aca="false">IF([3]Feuil7!$D$2=" "," ",[3]Feuil7!$D8+[3]Feuil7!$D9)</f>
        <v>1122</v>
      </c>
      <c r="H12" s="31" t="n">
        <f aca="false">IF([3]Feuil7!$D$2=" "," ",3*(E12)+G12)</f>
        <v>1308</v>
      </c>
      <c r="I12" s="31" t="n">
        <f aca="false">IF([3]Feuil7!$D$2=" "," ",[3]Feuil7!$E8+[3]Feuil7!$E9)</f>
        <v>1017</v>
      </c>
      <c r="J12" s="31" t="n">
        <f aca="false">IF([4]Feuil7!$D$2=" "," ",3*(E12)+I12)</f>
        <v>1203</v>
      </c>
      <c r="K12" s="31" t="n">
        <f aca="false">IF([3]Feuil7!$D$2=" "," ",INT((G12+I12)/12))</f>
        <v>178</v>
      </c>
      <c r="L12" s="32" t="n">
        <f aca="false">IF([3]Feuil7!$D$2=" "," ",INT((H12+J12)/12))</f>
        <v>209</v>
      </c>
      <c r="M12" s="33" t="n">
        <f aca="false">IF([3]Feuil7!$D$2=" "," ",F12+H12+J12)</f>
        <v>12738</v>
      </c>
      <c r="N12" s="28" t="n">
        <f aca="false">[1]P2J4!Q12</f>
        <v>34</v>
      </c>
      <c r="O12" s="31" t="n">
        <f aca="false">[3]Feuil7!$F$8</f>
        <v>4</v>
      </c>
      <c r="P12" s="32" t="n">
        <f aca="false">[3]Feuil7!$F$9</f>
        <v>0</v>
      </c>
      <c r="Q12" s="33" t="n">
        <f aca="false">SUM(N12:P12)</f>
        <v>38</v>
      </c>
      <c r="R12" s="33" t="n">
        <v>4</v>
      </c>
      <c r="T12" s="33" t="n">
        <v>50</v>
      </c>
    </row>
    <row r="13" customFormat="false" ht="39.9" hidden="false" customHeight="true" outlineLevel="0" collapsed="false">
      <c r="B13" s="28" t="s">
        <v>23</v>
      </c>
      <c r="C13" s="23" t="str">
        <f aca="false">[1]P2J1!C10</f>
        <v>Morel Anne-Gaelle   Mercier Régine</v>
      </c>
      <c r="D13" s="29" t="s">
        <v>18</v>
      </c>
      <c r="E13" s="30" t="n">
        <f aca="false">[2]P2J5!$S13</f>
        <v>74</v>
      </c>
      <c r="F13" s="28" t="n">
        <f aca="false">[1]P2J4!M10</f>
        <v>9897</v>
      </c>
      <c r="G13" s="31" t="n">
        <f aca="false">IF([3]Feuil7!$D$2=" "," ",[3]Feuil7!$D4+[3]Feuil7!$D5)</f>
        <v>1097</v>
      </c>
      <c r="H13" s="31" t="n">
        <f aca="false">IF([3]Feuil7!$D$2=" "," ",3*(E13)+G13)</f>
        <v>1319</v>
      </c>
      <c r="I13" s="31" t="n">
        <f aca="false">IF([3]Feuil7!$D$2=" "," ",[3]Feuil7!$E4+[3]Feuil7!$E5)</f>
        <v>1120</v>
      </c>
      <c r="J13" s="31" t="n">
        <f aca="false">IF([4]Feuil7!$D$2=" "," ",3*(E13)+I13)</f>
        <v>1342</v>
      </c>
      <c r="K13" s="31" t="n">
        <f aca="false">IF([3]Feuil7!$D$2=" "," ",INT((G13+I13)/12))</f>
        <v>184</v>
      </c>
      <c r="L13" s="32" t="n">
        <f aca="false">IF([3]Feuil7!$D$2=" "," ",INT((H13+J13)/12))</f>
        <v>221</v>
      </c>
      <c r="M13" s="33" t="n">
        <f aca="false">IF([3]Feuil7!$D$2=" "," ",F13+H13+J13)</f>
        <v>12558</v>
      </c>
      <c r="N13" s="28" t="n">
        <f aca="false">[1]P2J4!Q10</f>
        <v>20</v>
      </c>
      <c r="O13" s="31" t="n">
        <f aca="false">[3]Feuil7!$F$4</f>
        <v>4</v>
      </c>
      <c r="P13" s="32" t="n">
        <f aca="false">[3]Feuil7!$F$5</f>
        <v>6</v>
      </c>
      <c r="Q13" s="33" t="n">
        <f aca="false">SUM(N13:P13)</f>
        <v>30</v>
      </c>
      <c r="R13" s="33" t="n">
        <v>5</v>
      </c>
      <c r="T13" s="34" t="n">
        <v>30</v>
      </c>
    </row>
    <row r="14" customFormat="false" ht="39.9" hidden="false" customHeight="true" outlineLevel="0" collapsed="false">
      <c r="B14" s="35" t="s">
        <v>24</v>
      </c>
      <c r="C14" s="36" t="str">
        <f aca="false">[1]P2J1!C9</f>
        <v>Clavier Fanfan   Catherine Christophe</v>
      </c>
      <c r="D14" s="37" t="s">
        <v>18</v>
      </c>
      <c r="E14" s="38" t="n">
        <f aca="false">[2]P2J5!$S12</f>
        <v>60</v>
      </c>
      <c r="F14" s="35" t="n">
        <f aca="false">[1]P2J4!M9</f>
        <v>10020</v>
      </c>
      <c r="G14" s="39" t="n">
        <f aca="false">IF([3]Feuil7!$D$2=" "," ",[3]Feuil7!$D2+[3]Feuil7!$D3)</f>
        <v>1076</v>
      </c>
      <c r="H14" s="39" t="n">
        <f aca="false">IF([3]Feuil7!$D$2=" "," ",3*(E14)+G14)</f>
        <v>1256</v>
      </c>
      <c r="I14" s="39" t="n">
        <f aca="false">IF([3]Feuil7!$D$2=" "," ",[3]Feuil7!$E2+[3]Feuil7!$E3)</f>
        <v>1038</v>
      </c>
      <c r="J14" s="39" t="n">
        <f aca="false">IF([3]Feuil7!$D$2=" "," ",3*(E14)+I14)</f>
        <v>1218</v>
      </c>
      <c r="K14" s="39" t="n">
        <f aca="false">IF([3]Feuil7!$D$2=" "," ",INT((G14+I14)/12))</f>
        <v>176</v>
      </c>
      <c r="L14" s="40" t="n">
        <f aca="false">IF([3]Feuil7!$D$2=" "," ",INT((H14+J14)/12))</f>
        <v>206</v>
      </c>
      <c r="M14" s="41" t="n">
        <f aca="false">IF([3]Feuil7!$D$2=" "," ",F14+H14+J14)</f>
        <v>12494</v>
      </c>
      <c r="N14" s="35" t="n">
        <f aca="false">[1]P2J4!Q9</f>
        <v>24</v>
      </c>
      <c r="O14" s="39" t="n">
        <f aca="false">[3]Feuil7!$F$2</f>
        <v>0</v>
      </c>
      <c r="P14" s="40" t="n">
        <f aca="false">[3]Feuil7!$F$3</f>
        <v>2</v>
      </c>
      <c r="Q14" s="41" t="n">
        <f aca="false">SUM(N14:P14)</f>
        <v>26</v>
      </c>
      <c r="R14" s="41" t="n">
        <v>6</v>
      </c>
      <c r="T14" s="42" t="n">
        <v>15</v>
      </c>
    </row>
    <row r="16" customFormat="false" ht="15.6" hidden="false" customHeight="false" outlineLevel="0" collapsed="false">
      <c r="B16" s="43"/>
      <c r="C16" s="43"/>
      <c r="D16" s="43"/>
      <c r="E16" s="43"/>
      <c r="F16" s="43"/>
      <c r="G16" s="43"/>
      <c r="H16" s="43"/>
      <c r="I16" s="43" t="s">
        <v>25</v>
      </c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3.8" hidden="false" customHeight="false" outlineLevel="0" collapsed="false"/>
    <row r="18" customFormat="false" ht="30" hidden="false" customHeight="true" outlineLevel="0" collapsed="false">
      <c r="C18" s="44"/>
      <c r="D18" s="44"/>
      <c r="E18" s="44"/>
      <c r="F18" s="44"/>
      <c r="G18" s="44"/>
      <c r="H18" s="44"/>
      <c r="I18" s="45" t="s">
        <v>3</v>
      </c>
      <c r="J18" s="46" t="s">
        <v>26</v>
      </c>
    </row>
    <row r="19" customFormat="false" ht="30" hidden="false" customHeight="true" outlineLevel="0" collapsed="false">
      <c r="C19" s="44"/>
      <c r="D19" s="44"/>
      <c r="E19" s="44"/>
      <c r="F19" s="44"/>
      <c r="G19" s="44"/>
      <c r="H19" s="44"/>
      <c r="I19" s="47" t="str">
        <f aca="false">[1]P2J4!I19</f>
        <v>Eq 4</v>
      </c>
      <c r="J19" s="48" t="n">
        <f aca="false">[1]P2J4!J19</f>
        <v>498</v>
      </c>
      <c r="T19" s="49" t="n">
        <v>15</v>
      </c>
    </row>
    <row r="21" customFormat="false" ht="15.6" hidden="false" customHeight="false" outlineLevel="0" collapsed="false">
      <c r="B21" s="50"/>
      <c r="C21" s="50"/>
      <c r="D21" s="50"/>
      <c r="E21" s="50"/>
      <c r="F21" s="50"/>
      <c r="G21" s="50"/>
      <c r="H21" s="50"/>
      <c r="I21" s="43" t="s">
        <v>27</v>
      </c>
      <c r="J21" s="43"/>
      <c r="K21" s="50"/>
      <c r="L21" s="50"/>
      <c r="M21" s="50"/>
      <c r="N21" s="50"/>
      <c r="O21" s="50"/>
      <c r="P21" s="50"/>
      <c r="Q21" s="50"/>
      <c r="R21" s="50"/>
    </row>
    <row r="22" customFormat="false" ht="13.8" hidden="false" customHeight="false" outlineLevel="0" collapsed="false"/>
    <row r="23" customFormat="false" ht="30" hidden="false" customHeight="true" outlineLevel="0" collapsed="false">
      <c r="C23" s="44"/>
      <c r="D23" s="44"/>
      <c r="E23" s="44"/>
      <c r="F23" s="44"/>
      <c r="G23" s="44"/>
      <c r="H23" s="44"/>
      <c r="I23" s="45" t="s">
        <v>3</v>
      </c>
      <c r="J23" s="46" t="s">
        <v>26</v>
      </c>
    </row>
    <row r="24" customFormat="false" ht="30" hidden="false" customHeight="true" outlineLevel="0" collapsed="false">
      <c r="C24" s="44"/>
      <c r="D24" s="44"/>
      <c r="E24" s="44"/>
      <c r="F24" s="44"/>
      <c r="G24" s="44"/>
      <c r="H24" s="44"/>
      <c r="I24" s="47" t="str">
        <f aca="false">[1]P2J4!I24</f>
        <v>Eq 6</v>
      </c>
      <c r="J24" s="48" t="n">
        <f aca="false">[1]P2J4!J24</f>
        <v>1394</v>
      </c>
      <c r="T24" s="49" t="n">
        <v>15</v>
      </c>
    </row>
    <row r="26" customFormat="false" ht="13.2" hidden="false" customHeight="false" outlineLevel="0" collapsed="false">
      <c r="A26" s="0" t="s">
        <v>28</v>
      </c>
      <c r="C26" s="51" t="n">
        <f aca="false">[1]P1J1!C26</f>
        <v>42994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rto</cp:lastModifiedBy>
  <dcterms:modified xsi:type="dcterms:W3CDTF">2018-03-23T16:59:32Z</dcterms:modified>
  <cp:revision>0</cp:revision>
  <dc:subject/>
  <dc:title/>
</cp:coreProperties>
</file>