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3 ème Période</t>
  </si>
  <si>
    <t xml:space="preserve">1 èr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.
.Blind</t>
  </si>
  <si>
    <t xml:space="preserve">Eq2</t>
  </si>
  <si>
    <t xml:space="preserve">Clavier Fanfan    Mercier Régine</t>
  </si>
  <si>
    <t xml:space="preserve">.
.</t>
  </si>
  <si>
    <t xml:space="preserve">Eq6</t>
  </si>
  <si>
    <t xml:space="preserve">Eq4</t>
  </si>
  <si>
    <t xml:space="preserve">Eq5</t>
  </si>
  <si>
    <t xml:space="preserve">.Delafosse Florian
.</t>
  </si>
  <si>
    <t xml:space="preserve">Eq1</t>
  </si>
  <si>
    <t xml:space="preserve">Morel Anne-Gaelle  Catherine Christophe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28</v>
          </cell>
          <cell r="E2">
            <v>496</v>
          </cell>
          <cell r="F2">
            <v>0</v>
          </cell>
        </row>
        <row r="3">
          <cell r="D3">
            <v>522</v>
          </cell>
          <cell r="E3">
            <v>502</v>
          </cell>
          <cell r="F3">
            <v>2</v>
          </cell>
        </row>
        <row r="4">
          <cell r="D4">
            <v>464</v>
          </cell>
          <cell r="E4">
            <v>545</v>
          </cell>
          <cell r="F4">
            <v>8</v>
          </cell>
        </row>
        <row r="5">
          <cell r="D5">
            <v>511</v>
          </cell>
          <cell r="E5">
            <v>507</v>
          </cell>
          <cell r="F5">
            <v>2</v>
          </cell>
        </row>
        <row r="6">
          <cell r="D6">
            <v>698</v>
          </cell>
          <cell r="E6">
            <v>633</v>
          </cell>
          <cell r="F6">
            <v>6</v>
          </cell>
        </row>
        <row r="7">
          <cell r="D7">
            <v>630</v>
          </cell>
          <cell r="E7">
            <v>630</v>
          </cell>
          <cell r="F7">
            <v>6</v>
          </cell>
        </row>
        <row r="8">
          <cell r="D8">
            <v>493</v>
          </cell>
          <cell r="E8">
            <v>581</v>
          </cell>
          <cell r="F8">
            <v>2</v>
          </cell>
        </row>
        <row r="9">
          <cell r="D9">
            <v>477</v>
          </cell>
          <cell r="E9">
            <v>556</v>
          </cell>
          <cell r="F9">
            <v>6</v>
          </cell>
        </row>
        <row r="10">
          <cell r="D10">
            <v>615</v>
          </cell>
          <cell r="E10">
            <v>547</v>
          </cell>
          <cell r="F10">
            <v>4</v>
          </cell>
        </row>
        <row r="11">
          <cell r="D11">
            <v>513</v>
          </cell>
          <cell r="E11">
            <v>491</v>
          </cell>
          <cell r="F11">
            <v>2</v>
          </cell>
        </row>
        <row r="12">
          <cell r="D12">
            <v>557</v>
          </cell>
          <cell r="E12">
            <v>552</v>
          </cell>
          <cell r="F12">
            <v>4</v>
          </cell>
        </row>
        <row r="13">
          <cell r="D13">
            <v>564</v>
          </cell>
          <cell r="E13">
            <v>519</v>
          </cell>
          <cell r="F13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S12">
            <v>65</v>
          </cell>
        </row>
        <row r="13">
          <cell r="S13">
            <v>67</v>
          </cell>
        </row>
        <row r="15">
          <cell r="S15">
            <v>61</v>
          </cell>
        </row>
        <row r="17">
          <cell r="S17">
            <v>60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  <col collapsed="false" customWidth="true" hidden="false" outlineLevel="0" max="19" min="19" style="0" width="11.32"/>
    <col collapsed="false" customWidth="true" hidden="false" outlineLevel="0" max="20" min="20" style="0" width="11.55"/>
  </cols>
  <sheetData>
    <row r="1" customFormat="false" ht="21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tr">
        <f aca="false">[1]P1J1!C11</f>
        <v>Delafosse Nicolas
Lecarpentier Denis</v>
      </c>
      <c r="D9" s="21" t="s">
        <v>17</v>
      </c>
      <c r="E9" s="22" t="n">
        <v>14</v>
      </c>
      <c r="F9" s="20"/>
      <c r="G9" s="23" t="n">
        <f aca="false">IF([2]Feuil7!$D$2=" "," ",[2]Feuil7!$D6+[2]Feuil7!$D7)</f>
        <v>1328</v>
      </c>
      <c r="H9" s="23" t="n">
        <f aca="false">IF([2]Feuil7!$D$2=" "," ",3*(E9)+G9)</f>
        <v>1370</v>
      </c>
      <c r="I9" s="23" t="n">
        <f aca="false">IF([2]Feuil7!$D$2=" "," ",[2]Feuil7!$E6+[2]Feuil7!$E7)</f>
        <v>1263</v>
      </c>
      <c r="J9" s="23" t="n">
        <f aca="false">IF([2]Feuil7!$D$2=" "," ",3*(E9)+I9)</f>
        <v>1305</v>
      </c>
      <c r="K9" s="23" t="n">
        <f aca="false">IF([2]Feuil7!$D$2=" "," ",INT((G9+I9)/12))</f>
        <v>215</v>
      </c>
      <c r="L9" s="24" t="n">
        <f aca="false">IF([2]Feuil7!$D$2=" "," ",INT((H9+J9)/12))</f>
        <v>222</v>
      </c>
      <c r="M9" s="25" t="n">
        <f aca="false">IF([2]Feuil7!$D$2=" "," ",F9+H9+J9)</f>
        <v>2675</v>
      </c>
      <c r="N9" s="20"/>
      <c r="O9" s="23" t="n">
        <f aca="false">[2]Feuil7!$F$6</f>
        <v>6</v>
      </c>
      <c r="P9" s="24" t="n">
        <f aca="false">[2]Feuil7!$F$7</f>
        <v>6</v>
      </c>
      <c r="Q9" s="25" t="n">
        <f aca="false">SUM(N9:P9)</f>
        <v>12</v>
      </c>
      <c r="R9" s="25" t="n">
        <v>1</v>
      </c>
    </row>
    <row r="10" customFormat="false" ht="39.9" hidden="false" customHeight="true" outlineLevel="0" collapsed="false">
      <c r="B10" s="26" t="s">
        <v>18</v>
      </c>
      <c r="C10" s="27" t="s">
        <v>19</v>
      </c>
      <c r="D10" s="27" t="s">
        <v>20</v>
      </c>
      <c r="E10" s="28" t="n">
        <f aca="false">[3]P3J1!$S13</f>
        <v>67</v>
      </c>
      <c r="F10" s="26"/>
      <c r="G10" s="29" t="n">
        <f aca="false">IF([2]Feuil7!$D$2=" "," ",[2]Feuil7!$D4+[2]Feuil7!$D5)</f>
        <v>975</v>
      </c>
      <c r="H10" s="29" t="n">
        <f aca="false">IF([2]Feuil7!$D$2=" "," ",3*(E10)+G10)</f>
        <v>1176</v>
      </c>
      <c r="I10" s="29" t="n">
        <f aca="false">IF([2]Feuil7!$D$2=" "," ",[2]Feuil7!$E4+[2]Feuil7!$E5)</f>
        <v>1052</v>
      </c>
      <c r="J10" s="29" t="n">
        <f aca="false">IF([2]Feuil7!$D$2=" "," ",3*(E10)+I10)</f>
        <v>1253</v>
      </c>
      <c r="K10" s="29" t="n">
        <f aca="false">IF([2]Feuil7!$D$2=" "," ",INT((G10+I10)/12))</f>
        <v>168</v>
      </c>
      <c r="L10" s="30" t="n">
        <f aca="false">IF([2]Feuil7!$D$2=" "," ",INT((H10+J10)/12))</f>
        <v>202</v>
      </c>
      <c r="M10" s="31" t="n">
        <f aca="false">IF([2]Feuil7!$D$2=" "," ",F10+H10+J10)</f>
        <v>2429</v>
      </c>
      <c r="N10" s="26"/>
      <c r="O10" s="29" t="n">
        <f aca="false">[2]Feuil7!$F$4</f>
        <v>8</v>
      </c>
      <c r="P10" s="30" t="n">
        <f aca="false">[2]Feuil7!$F$5</f>
        <v>2</v>
      </c>
      <c r="Q10" s="31" t="n">
        <f aca="false">SUM(N10:P10)</f>
        <v>10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tr">
        <f aca="false">[1]P1J1!C14</f>
        <v>Gresselin Cyrille
Mercier Guy</v>
      </c>
      <c r="D11" s="27" t="s">
        <v>20</v>
      </c>
      <c r="E11" s="28" t="n">
        <f aca="false">[3]P3J1!$S17</f>
        <v>60</v>
      </c>
      <c r="F11" s="26"/>
      <c r="G11" s="29" t="n">
        <f aca="false">IF([2]Feuil7!$D$2=" "," ",[2]Feuil7!$D12+[2]Feuil7!$D13)</f>
        <v>1121</v>
      </c>
      <c r="H11" s="29" t="n">
        <f aca="false">IF([2]Feuil7!$D$2=" "," ",3*(E11)+G11)</f>
        <v>1301</v>
      </c>
      <c r="I11" s="29" t="n">
        <f aca="false">IF([2]Feuil7!$D$2=" "," ",[2]Feuil7!$E12+[2]Feuil7!$E13)</f>
        <v>1071</v>
      </c>
      <c r="J11" s="29" t="n">
        <f aca="false">IF([2]Feuil7!$D$2=" "," ",3*(E11)+I11)</f>
        <v>1251</v>
      </c>
      <c r="K11" s="29" t="n">
        <f aca="false">IF([2]Feuil7!$D$2=" "," ",INT((G11+I11)/12))</f>
        <v>182</v>
      </c>
      <c r="L11" s="30" t="n">
        <f aca="false">IF([2]Feuil7!$D$2=" "," ",INT((H11+J11)/12))</f>
        <v>212</v>
      </c>
      <c r="M11" s="31" t="n">
        <f aca="false">IF([2]Feuil7!$D$2=" "," ",F11+H11+J11)</f>
        <v>2552</v>
      </c>
      <c r="N11" s="26"/>
      <c r="O11" s="29" t="n">
        <f aca="false">[2]Feuil7!$F$12</f>
        <v>4</v>
      </c>
      <c r="P11" s="30" t="n">
        <f aca="false">[2]Feuil7!$F$13</f>
        <v>6</v>
      </c>
      <c r="Q11" s="31" t="n">
        <f aca="false">SUM(N11:P11)</f>
        <v>10</v>
      </c>
      <c r="R11" s="31" t="n">
        <v>2</v>
      </c>
    </row>
    <row r="12" customFormat="false" ht="39.9" hidden="false" customHeight="true" outlineLevel="0" collapsed="false">
      <c r="B12" s="26" t="s">
        <v>22</v>
      </c>
      <c r="C12" s="27" t="str">
        <f aca="false">[1]P1J1!C12</f>
        <v>Gadais Alain
Gadais Cathy</v>
      </c>
      <c r="D12" s="27" t="s">
        <v>20</v>
      </c>
      <c r="E12" s="28" t="n">
        <f aca="false">[3]P3J1!$S15</f>
        <v>61</v>
      </c>
      <c r="F12" s="26"/>
      <c r="G12" s="29" t="n">
        <f aca="false">IF([2]Feuil7!$D$2=" "," ",[2]Feuil7!$D8+[2]Feuil7!$D9)</f>
        <v>970</v>
      </c>
      <c r="H12" s="29" t="n">
        <f aca="false">IF([2]Feuil7!$D$2=" "," ",3*(E12)+G12)</f>
        <v>1153</v>
      </c>
      <c r="I12" s="29" t="n">
        <f aca="false">IF([2]Feuil7!$D$2=" "," ",[2]Feuil7!$E8+[2]Feuil7!$E9)</f>
        <v>1137</v>
      </c>
      <c r="J12" s="29" t="n">
        <f aca="false">IF([2]Feuil7!$D$2=" "," ",3*(E12)+I12)</f>
        <v>1320</v>
      </c>
      <c r="K12" s="29" t="n">
        <f aca="false">IF([2]Feuil7!$D$2=" "," ",INT((G12+I12)/12))</f>
        <v>175</v>
      </c>
      <c r="L12" s="30" t="n">
        <f aca="false">IF([2]Feuil7!$D$2=" "," ",INT((H12+J12)/12))</f>
        <v>206</v>
      </c>
      <c r="M12" s="31" t="n">
        <f aca="false">IF([2]Feuil7!$D$2=" "," ",F12+H12+J12)</f>
        <v>2473</v>
      </c>
      <c r="N12" s="26"/>
      <c r="O12" s="29" t="n">
        <f aca="false">[2]Feuil7!$F$8</f>
        <v>2</v>
      </c>
      <c r="P12" s="30" t="n">
        <f aca="false">[2]Feuil7!$F$9</f>
        <v>6</v>
      </c>
      <c r="Q12" s="31" t="n">
        <f aca="false">SUM(N12:P12)</f>
        <v>8</v>
      </c>
      <c r="R12" s="31" t="n">
        <v>4</v>
      </c>
    </row>
    <row r="13" customFormat="false" ht="39.9" hidden="false" customHeight="true" outlineLevel="0" collapsed="false">
      <c r="B13" s="26" t="s">
        <v>23</v>
      </c>
      <c r="C13" s="27" t="str">
        <f aca="false">[1]P1J1!C13</f>
        <v>Ganné Gilles
Levesque Bernard</v>
      </c>
      <c r="D13" s="27" t="s">
        <v>24</v>
      </c>
      <c r="E13" s="28" t="n">
        <v>53</v>
      </c>
      <c r="F13" s="26"/>
      <c r="G13" s="29" t="n">
        <f aca="false">IF([2]Feuil7!$D$2=" "," ",[2]Feuil7!$D10+[2]Feuil7!$D11)</f>
        <v>1128</v>
      </c>
      <c r="H13" s="29" t="n">
        <f aca="false">IF([2]Feuil7!$D$2=" "," ",3*(E13)+G13)</f>
        <v>1287</v>
      </c>
      <c r="I13" s="29" t="n">
        <f aca="false">IF([2]Feuil7!$D$2=" "," ",[2]Feuil7!$E10+[2]Feuil7!$E11)</f>
        <v>1038</v>
      </c>
      <c r="J13" s="29" t="n">
        <f aca="false">IF([2]Feuil7!$D$2=" "," ",3*(E13)+I13)</f>
        <v>1197</v>
      </c>
      <c r="K13" s="29" t="n">
        <f aca="false">IF([2]Feuil7!$D$2=" "," ",INT((G13+I13)/12))</f>
        <v>180</v>
      </c>
      <c r="L13" s="30" t="n">
        <f aca="false">IF([2]Feuil7!$D$2=" "," ",INT((H13+J13)/12))</f>
        <v>207</v>
      </c>
      <c r="M13" s="31" t="n">
        <f aca="false">IF([2]Feuil7!$D$2=" "," ",F13+H13+J13)</f>
        <v>2484</v>
      </c>
      <c r="N13" s="26"/>
      <c r="O13" s="29" t="n">
        <f aca="false">[2]Feuil7!$F$10</f>
        <v>4</v>
      </c>
      <c r="P13" s="30" t="n">
        <f aca="false">[2]Feuil7!$F$11</f>
        <v>2</v>
      </c>
      <c r="Q13" s="31" t="n">
        <f aca="false">SUM(N13:P13)</f>
        <v>6</v>
      </c>
      <c r="R13" s="31" t="n">
        <v>5</v>
      </c>
    </row>
    <row r="14" customFormat="false" ht="39.9" hidden="false" customHeight="true" outlineLevel="0" collapsed="false">
      <c r="B14" s="32" t="s">
        <v>25</v>
      </c>
      <c r="C14" s="33" t="s">
        <v>26</v>
      </c>
      <c r="D14" s="33" t="s">
        <v>20</v>
      </c>
      <c r="E14" s="34" t="n">
        <f aca="false">[3]P3J1!$S12</f>
        <v>65</v>
      </c>
      <c r="F14" s="32"/>
      <c r="G14" s="35" t="n">
        <f aca="false">IF([2]Feuil7!$D$2=" "," ",[2]Feuil7!$D2+[2]Feuil7!$D3)</f>
        <v>950</v>
      </c>
      <c r="H14" s="35" t="n">
        <f aca="false">IF([2]Feuil7!$D$2=" "," ",3*(E14)+G14)</f>
        <v>1145</v>
      </c>
      <c r="I14" s="35" t="n">
        <f aca="false">IF([2]Feuil7!$D$2=" "," ",[2]Feuil7!$E2+[2]Feuil7!$E3)</f>
        <v>998</v>
      </c>
      <c r="J14" s="35" t="n">
        <f aca="false">IF([2]Feuil7!$D$2=" "," ",3*(E14)+I14)</f>
        <v>1193</v>
      </c>
      <c r="K14" s="35" t="n">
        <f aca="false">IF([2]Feuil7!$D$2=" "," ",INT((G14+I14)/12))</f>
        <v>162</v>
      </c>
      <c r="L14" s="36" t="n">
        <f aca="false">IF([2]Feuil7!$D$2=" "," ",INT((H14+J14)/12))</f>
        <v>194</v>
      </c>
      <c r="M14" s="37" t="n">
        <f aca="false">IF([2]Feuil7!$D$2=" "," ",F14+H14+J14)</f>
        <v>2338</v>
      </c>
      <c r="N14" s="32"/>
      <c r="O14" s="35" t="n">
        <f aca="false">[2]Feuil7!$F$2</f>
        <v>0</v>
      </c>
      <c r="P14" s="36" t="n">
        <f aca="false">[2]Feuil7!$F$3</f>
        <v>2</v>
      </c>
      <c r="Q14" s="37" t="n">
        <f aca="false">SUM(N14:P14)</f>
        <v>2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7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28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29</v>
      </c>
      <c r="J19" s="43" t="n">
        <v>510</v>
      </c>
    </row>
    <row r="21" customFormat="false" ht="15.6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0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8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28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5" t="s">
        <v>29</v>
      </c>
      <c r="J24" s="46" t="n">
        <v>1320</v>
      </c>
    </row>
    <row r="25" customFormat="false" ht="27" hidden="false" customHeight="true" outlineLevel="0" collapsed="false">
      <c r="I25" s="32" t="s">
        <v>31</v>
      </c>
      <c r="J25" s="34" t="n">
        <v>1301</v>
      </c>
    </row>
    <row r="26" customFormat="false" ht="13.2" hidden="false" customHeight="false" outlineLevel="0" collapsed="false">
      <c r="A26" s="0" t="s">
        <v>32</v>
      </c>
      <c r="C26" s="47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8-03-29T11:40:24Z</cp:lastPrinted>
  <dcterms:modified xsi:type="dcterms:W3CDTF">2018-04-08T18:36:22Z</dcterms:modified>
  <cp:revision>0</cp:revision>
  <dc:subject/>
  <dc:title/>
</cp:coreProperties>
</file>