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
.</t>
  </si>
  <si>
    <t xml:space="preserve">Eq1</t>
  </si>
  <si>
    <t xml:space="preserve">Gresselin Cyrille
Mercier Guy</t>
  </si>
  <si>
    <t xml:space="preserve">Eq5</t>
  </si>
  <si>
    <t xml:space="preserve">Gadais Alain
Gadais Cathy</t>
  </si>
  <si>
    <t xml:space="preserve">Eq6</t>
  </si>
  <si>
    <t xml:space="preserve">Ganné Gilles
Levesque Bernard</t>
  </si>
  <si>
    <t xml:space="preserve">Eq2</t>
  </si>
  <si>
    <t xml:space="preserve">Morel Anne-Gaelle
Clavier Fanfan</t>
  </si>
  <si>
    <t xml:space="preserve">Eq3</t>
  </si>
  <si>
    <t xml:space="preserve">Catherine Christophe
Mercier Régine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4">
          <cell r="I24" t="str">
            <v>Eq 4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3</v>
      </c>
      <c r="F9" s="21" t="n">
        <v>2544</v>
      </c>
      <c r="G9" s="24" t="n">
        <v>1248</v>
      </c>
      <c r="H9" s="24" t="n">
        <v>1377</v>
      </c>
      <c r="I9" s="24" t="n">
        <v>1198</v>
      </c>
      <c r="J9" s="24" t="n">
        <v>1327</v>
      </c>
      <c r="K9" s="24" t="n">
        <v>203</v>
      </c>
      <c r="L9" s="25" t="n">
        <v>225</v>
      </c>
      <c r="M9" s="26" t="n">
        <v>5248</v>
      </c>
      <c r="N9" s="21" t="n">
        <v>12</v>
      </c>
      <c r="O9" s="24" t="n">
        <v>8</v>
      </c>
      <c r="P9" s="25" t="n">
        <v>8</v>
      </c>
      <c r="Q9" s="26" t="n">
        <v>28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18</v>
      </c>
      <c r="E10" s="29" t="n">
        <v>56</v>
      </c>
      <c r="F10" s="27" t="n">
        <v>2470</v>
      </c>
      <c r="G10" s="30" t="n">
        <v>1064</v>
      </c>
      <c r="H10" s="30" t="n">
        <v>1232</v>
      </c>
      <c r="I10" s="30" t="n">
        <v>1028</v>
      </c>
      <c r="J10" s="30" t="n">
        <v>1196</v>
      </c>
      <c r="K10" s="30" t="n">
        <v>174</v>
      </c>
      <c r="L10" s="31" t="n">
        <v>202</v>
      </c>
      <c r="M10" s="32" t="n">
        <v>4898</v>
      </c>
      <c r="N10" s="27" t="n">
        <v>10</v>
      </c>
      <c r="O10" s="30" t="n">
        <v>6</v>
      </c>
      <c r="P10" s="31" t="n">
        <v>0</v>
      </c>
      <c r="Q10" s="32" t="n">
        <v>16</v>
      </c>
      <c r="R10" s="32" t="n">
        <v>2</v>
      </c>
    </row>
    <row r="11" customFormat="false" ht="39.9" hidden="false" customHeight="true" outlineLevel="0" collapsed="false">
      <c r="B11" s="27" t="s">
        <v>21</v>
      </c>
      <c r="C11" s="28" t="s">
        <v>22</v>
      </c>
      <c r="D11" s="28" t="s">
        <v>18</v>
      </c>
      <c r="E11" s="29" t="n">
        <v>81</v>
      </c>
      <c r="F11" s="27" t="n">
        <v>2321</v>
      </c>
      <c r="G11" s="30" t="n">
        <v>1065</v>
      </c>
      <c r="H11" s="30" t="n">
        <v>1308</v>
      </c>
      <c r="I11" s="30" t="n">
        <v>962</v>
      </c>
      <c r="J11" s="30" t="n">
        <v>1205</v>
      </c>
      <c r="K11" s="30" t="n">
        <v>168</v>
      </c>
      <c r="L11" s="31" t="n">
        <v>209</v>
      </c>
      <c r="M11" s="32" t="n">
        <v>4834</v>
      </c>
      <c r="N11" s="27" t="n">
        <v>4</v>
      </c>
      <c r="O11" s="30" t="n">
        <v>8</v>
      </c>
      <c r="P11" s="31" t="n">
        <v>4</v>
      </c>
      <c r="Q11" s="32" t="n">
        <v>16</v>
      </c>
      <c r="R11" s="32" t="n">
        <v>2</v>
      </c>
    </row>
    <row r="12" customFormat="false" ht="39.9" hidden="false" customHeight="true" outlineLevel="0" collapsed="false">
      <c r="B12" s="27" t="s">
        <v>23</v>
      </c>
      <c r="C12" s="28" t="s">
        <v>24</v>
      </c>
      <c r="D12" s="28" t="s">
        <v>18</v>
      </c>
      <c r="E12" s="29" t="n">
        <v>86</v>
      </c>
      <c r="F12" s="27" t="n">
        <v>2286</v>
      </c>
      <c r="G12" s="30" t="n">
        <v>953</v>
      </c>
      <c r="H12" s="30" t="n">
        <v>1211</v>
      </c>
      <c r="I12" s="30" t="n">
        <v>1046</v>
      </c>
      <c r="J12" s="30" t="n">
        <v>1304</v>
      </c>
      <c r="K12" s="30" t="n">
        <v>166</v>
      </c>
      <c r="L12" s="31" t="n">
        <v>209</v>
      </c>
      <c r="M12" s="32" t="n">
        <v>4801</v>
      </c>
      <c r="N12" s="27" t="n">
        <v>6</v>
      </c>
      <c r="O12" s="30" t="n">
        <v>0</v>
      </c>
      <c r="P12" s="31" t="n">
        <v>8</v>
      </c>
      <c r="Q12" s="32" t="n">
        <v>14</v>
      </c>
      <c r="R12" s="32" t="n">
        <v>4</v>
      </c>
    </row>
    <row r="13" customFormat="false" ht="39.9" hidden="false" customHeight="true" outlineLevel="0" collapsed="false">
      <c r="B13" s="27" t="s">
        <v>25</v>
      </c>
      <c r="C13" s="28" t="s">
        <v>26</v>
      </c>
      <c r="D13" s="28" t="s">
        <v>18</v>
      </c>
      <c r="E13" s="29" t="n">
        <v>65</v>
      </c>
      <c r="F13" s="27" t="n">
        <v>2468</v>
      </c>
      <c r="G13" s="30" t="n">
        <v>1004</v>
      </c>
      <c r="H13" s="30" t="n">
        <v>1199</v>
      </c>
      <c r="I13" s="30" t="n">
        <v>993</v>
      </c>
      <c r="J13" s="30" t="n">
        <v>1188</v>
      </c>
      <c r="K13" s="30" t="n">
        <v>166</v>
      </c>
      <c r="L13" s="31" t="n">
        <v>198</v>
      </c>
      <c r="M13" s="32" t="n">
        <v>4855</v>
      </c>
      <c r="N13" s="27" t="n">
        <v>12</v>
      </c>
      <c r="O13" s="30" t="n">
        <v>0</v>
      </c>
      <c r="P13" s="31" t="n">
        <v>0</v>
      </c>
      <c r="Q13" s="32" t="n">
        <v>12</v>
      </c>
      <c r="R13" s="32" t="n">
        <v>5</v>
      </c>
    </row>
    <row r="14" customFormat="false" ht="39.9" hidden="false" customHeight="true" outlineLevel="0" collapsed="false">
      <c r="B14" s="33" t="s">
        <v>27</v>
      </c>
      <c r="C14" s="34" t="s">
        <v>28</v>
      </c>
      <c r="D14" s="34" t="s">
        <v>18</v>
      </c>
      <c r="E14" s="35" t="n">
        <v>74</v>
      </c>
      <c r="F14" s="33" t="n">
        <v>2425</v>
      </c>
      <c r="G14" s="36" t="n">
        <v>939</v>
      </c>
      <c r="H14" s="36" t="n">
        <v>1161</v>
      </c>
      <c r="I14" s="36" t="n">
        <v>1034</v>
      </c>
      <c r="J14" s="36" t="n">
        <v>1256</v>
      </c>
      <c r="K14" s="36" t="n">
        <v>164</v>
      </c>
      <c r="L14" s="37" t="n">
        <v>201</v>
      </c>
      <c r="M14" s="38" t="n">
        <v>4842</v>
      </c>
      <c r="N14" s="33" t="n">
        <v>4</v>
      </c>
      <c r="O14" s="36" t="n">
        <v>2</v>
      </c>
      <c r="P14" s="37" t="n">
        <v>4</v>
      </c>
      <c r="Q14" s="38" t="n">
        <v>10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">
        <v>31</v>
      </c>
      <c r="J19" s="44" t="n">
        <v>474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27" hidden="false" customHeight="true" outlineLevel="0" collapsed="false">
      <c r="C24" s="40"/>
      <c r="D24" s="40"/>
      <c r="E24" s="40"/>
      <c r="F24" s="40"/>
      <c r="G24" s="40"/>
      <c r="H24" s="40"/>
      <c r="I24" s="46" t="str">
        <f aca="false">[1]P1J1!I24</f>
        <v>Eq 4</v>
      </c>
      <c r="J24" s="47" t="n">
        <v>1377</v>
      </c>
    </row>
    <row r="25" customFormat="false" ht="27.75" hidden="false" customHeight="true" outlineLevel="0" collapsed="false">
      <c r="I25" s="48"/>
      <c r="J25" s="49"/>
    </row>
    <row r="26" customFormat="false" ht="13.2" hidden="false" customHeight="false" outlineLevel="0" collapsed="false">
      <c r="A26" s="0" t="s">
        <v>33</v>
      </c>
      <c r="C26" s="50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8-10-05T11:39:28Z</dcterms:modified>
  <cp:revision>0</cp:revision>
  <dc:subject/>
  <dc:title/>
</cp:coreProperties>
</file>