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2 ère Période</t>
  </si>
  <si>
    <t xml:space="preserve">1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1</t>
  </si>
  <si>
    <t xml:space="preserve">Gresselin Cyrille
Mercier Guy</t>
  </si>
  <si>
    <t xml:space="preserve">.
.</t>
  </si>
  <si>
    <t xml:space="preserve">Eq4</t>
  </si>
  <si>
    <t xml:space="preserve">Delafosse Nicolas
Lecarpentier Denis</t>
  </si>
  <si>
    <t xml:space="preserve">Eq6</t>
  </si>
  <si>
    <t xml:space="preserve">Ganné Gilles
Levesque Bernard</t>
  </si>
  <si>
    <t xml:space="preserve">Eq2</t>
  </si>
  <si>
    <t xml:space="preserve">Catherine Christophe Clavier Fanfan</t>
  </si>
  <si>
    <t xml:space="preserve">Eq3</t>
  </si>
  <si>
    <t xml:space="preserve">Morel Anne-Gaelle  Mercier Régine</t>
  </si>
  <si>
    <t xml:space="preserve">Eq5</t>
  </si>
  <si>
    <t xml:space="preserve">Gadais Alain
Gadais Cathy</t>
  </si>
  <si>
    <t xml:space="preserve">Meilleure Ligne</t>
  </si>
  <si>
    <t xml:space="preserve">Quilles</t>
  </si>
  <si>
    <t xml:space="preserve">Eq 1</t>
  </si>
  <si>
    <t xml:space="preserve">Meilleure Série</t>
  </si>
  <si>
    <t xml:space="preserve">Eq 6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8-2019</v>
          </cell>
        </row>
        <row r="26">
          <cell r="C26">
            <v>433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6.99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18-20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60</v>
      </c>
      <c r="F9" s="21"/>
      <c r="G9" s="24" t="n">
        <v>1223</v>
      </c>
      <c r="H9" s="24" t="n">
        <v>1403</v>
      </c>
      <c r="I9" s="24" t="n">
        <v>1201</v>
      </c>
      <c r="J9" s="24" t="n">
        <v>1381</v>
      </c>
      <c r="K9" s="24" t="n">
        <v>202</v>
      </c>
      <c r="L9" s="25" t="n">
        <v>232</v>
      </c>
      <c r="M9" s="26" t="n">
        <v>2784</v>
      </c>
      <c r="N9" s="21"/>
      <c r="O9" s="24" t="n">
        <v>8</v>
      </c>
      <c r="P9" s="25" t="n">
        <v>4</v>
      </c>
      <c r="Q9" s="26" t="n">
        <v>12</v>
      </c>
      <c r="R9" s="26" t="n">
        <v>1</v>
      </c>
    </row>
    <row r="10" customFormat="false" ht="39.9" hidden="false" customHeight="true" outlineLevel="0" collapsed="false">
      <c r="B10" s="27" t="s">
        <v>19</v>
      </c>
      <c r="C10" s="28" t="s">
        <v>20</v>
      </c>
      <c r="D10" s="28" t="s">
        <v>18</v>
      </c>
      <c r="E10" s="29" t="n">
        <v>32</v>
      </c>
      <c r="F10" s="27"/>
      <c r="G10" s="30" t="n">
        <v>1170</v>
      </c>
      <c r="H10" s="30" t="n">
        <v>1266</v>
      </c>
      <c r="I10" s="30" t="n">
        <v>1194</v>
      </c>
      <c r="J10" s="30" t="n">
        <v>1290</v>
      </c>
      <c r="K10" s="30" t="n">
        <v>197</v>
      </c>
      <c r="L10" s="31" t="n">
        <v>213</v>
      </c>
      <c r="M10" s="32" t="n">
        <v>2556</v>
      </c>
      <c r="N10" s="27"/>
      <c r="O10" s="30" t="n">
        <v>2</v>
      </c>
      <c r="P10" s="31" t="n">
        <v>8</v>
      </c>
      <c r="Q10" s="32" t="n">
        <v>10</v>
      </c>
      <c r="R10" s="32" t="n">
        <v>2</v>
      </c>
    </row>
    <row r="11" customFormat="false" ht="39.9" hidden="false" customHeight="true" outlineLevel="0" collapsed="false">
      <c r="B11" s="27" t="s">
        <v>21</v>
      </c>
      <c r="C11" s="28" t="s">
        <v>22</v>
      </c>
      <c r="D11" s="28" t="s">
        <v>18</v>
      </c>
      <c r="E11" s="29" t="n">
        <v>79</v>
      </c>
      <c r="F11" s="27"/>
      <c r="G11" s="30" t="n">
        <v>1045</v>
      </c>
      <c r="H11" s="30" t="n">
        <v>1282</v>
      </c>
      <c r="I11" s="30" t="n">
        <v>1179</v>
      </c>
      <c r="J11" s="30" t="n">
        <v>1416</v>
      </c>
      <c r="K11" s="30" t="n">
        <v>185</v>
      </c>
      <c r="L11" s="31" t="n">
        <v>224</v>
      </c>
      <c r="M11" s="32" t="n">
        <v>2698</v>
      </c>
      <c r="N11" s="27"/>
      <c r="O11" s="30" t="n">
        <v>6</v>
      </c>
      <c r="P11" s="31" t="n">
        <v>4</v>
      </c>
      <c r="Q11" s="32" t="n">
        <v>10</v>
      </c>
      <c r="R11" s="32" t="n">
        <v>2</v>
      </c>
    </row>
    <row r="12" customFormat="false" ht="39.9" hidden="false" customHeight="true" outlineLevel="0" collapsed="false">
      <c r="B12" s="27" t="s">
        <v>23</v>
      </c>
      <c r="C12" s="28" t="s">
        <v>24</v>
      </c>
      <c r="D12" s="28" t="s">
        <v>18</v>
      </c>
      <c r="E12" s="29" t="n">
        <v>74</v>
      </c>
      <c r="F12" s="27"/>
      <c r="G12" s="30" t="n">
        <v>1019</v>
      </c>
      <c r="H12" s="30" t="n">
        <v>1241</v>
      </c>
      <c r="I12" s="30" t="n">
        <v>1080</v>
      </c>
      <c r="J12" s="30" t="n">
        <v>1302</v>
      </c>
      <c r="K12" s="30" t="n">
        <v>174</v>
      </c>
      <c r="L12" s="31" t="n">
        <v>211</v>
      </c>
      <c r="M12" s="32" t="n">
        <v>2543</v>
      </c>
      <c r="N12" s="27"/>
      <c r="O12" s="30" t="n">
        <v>0</v>
      </c>
      <c r="P12" s="31" t="n">
        <v>8</v>
      </c>
      <c r="Q12" s="32" t="n">
        <v>8</v>
      </c>
      <c r="R12" s="32" t="n">
        <v>4</v>
      </c>
    </row>
    <row r="13" customFormat="false" ht="39.9" hidden="false" customHeight="true" outlineLevel="0" collapsed="false">
      <c r="B13" s="27" t="s">
        <v>25</v>
      </c>
      <c r="C13" s="28" t="s">
        <v>26</v>
      </c>
      <c r="D13" s="28" t="s">
        <v>18</v>
      </c>
      <c r="E13" s="29" t="n">
        <v>72</v>
      </c>
      <c r="F13" s="27"/>
      <c r="G13" s="30" t="n">
        <v>1085</v>
      </c>
      <c r="H13" s="30" t="n">
        <v>1301</v>
      </c>
      <c r="I13" s="30" t="n">
        <v>1015</v>
      </c>
      <c r="J13" s="30" t="n">
        <v>1231</v>
      </c>
      <c r="K13" s="30" t="n">
        <v>175</v>
      </c>
      <c r="L13" s="31" t="n">
        <v>211</v>
      </c>
      <c r="M13" s="32" t="n">
        <v>2532</v>
      </c>
      <c r="N13" s="27"/>
      <c r="O13" s="30" t="n">
        <v>6</v>
      </c>
      <c r="P13" s="31" t="n">
        <v>0</v>
      </c>
      <c r="Q13" s="32" t="n">
        <v>6</v>
      </c>
      <c r="R13" s="32" t="n">
        <v>5</v>
      </c>
    </row>
    <row r="14" customFormat="false" ht="39.9" hidden="false" customHeight="true" outlineLevel="0" collapsed="false">
      <c r="B14" s="33" t="s">
        <v>27</v>
      </c>
      <c r="C14" s="34" t="s">
        <v>28</v>
      </c>
      <c r="D14" s="34" t="s">
        <v>18</v>
      </c>
      <c r="E14" s="35" t="n">
        <v>69</v>
      </c>
      <c r="F14" s="33"/>
      <c r="G14" s="36" t="n">
        <v>1016</v>
      </c>
      <c r="H14" s="36" t="n">
        <v>1223</v>
      </c>
      <c r="I14" s="36" t="n">
        <v>884</v>
      </c>
      <c r="J14" s="36" t="n">
        <v>1091</v>
      </c>
      <c r="K14" s="36" t="n">
        <v>158</v>
      </c>
      <c r="L14" s="37" t="n">
        <v>192</v>
      </c>
      <c r="M14" s="38" t="n">
        <v>2314</v>
      </c>
      <c r="N14" s="33"/>
      <c r="O14" s="36" t="n">
        <v>2</v>
      </c>
      <c r="P14" s="37" t="n">
        <v>0</v>
      </c>
      <c r="Q14" s="38" t="n">
        <v>2</v>
      </c>
      <c r="R14" s="38" t="n">
        <v>6</v>
      </c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29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0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">
        <v>31</v>
      </c>
      <c r="J19" s="44" t="n">
        <v>522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2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0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">
        <v>33</v>
      </c>
      <c r="J24" s="44" t="n">
        <v>1416</v>
      </c>
    </row>
    <row r="26" customFormat="false" ht="13.2" hidden="false" customHeight="false" outlineLevel="0" collapsed="false">
      <c r="A26" s="0" t="s">
        <v>34</v>
      </c>
      <c r="C26" s="46" t="n">
        <f aca="false">[1]P1J1!C26</f>
        <v>43328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18-12-15T14:47:45Z</dcterms:modified>
  <cp:revision>0</cp:revision>
  <dc:subject/>
  <dc:title/>
</cp:coreProperties>
</file>