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2 èm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1</t>
  </si>
  <si>
    <t xml:space="preserve">Gresselin Cyrille
Mercier Guy</t>
  </si>
  <si>
    <t xml:space="preserve">.
.</t>
  </si>
  <si>
    <t xml:space="preserve">Eq4</t>
  </si>
  <si>
    <t xml:space="preserve">Delafosse Nicolas
Lecarpentier Denis</t>
  </si>
  <si>
    <t xml:space="preserve">Eq6</t>
  </si>
  <si>
    <t xml:space="preserve">Ganné Gilles
Levesque Bernard</t>
  </si>
  <si>
    <t xml:space="preserve">Eq2</t>
  </si>
  <si>
    <t xml:space="preserve">Catherine Christophe Clavier Fanfan</t>
  </si>
  <si>
    <t xml:space="preserve">Eq5</t>
  </si>
  <si>
    <t xml:space="preserve">Gadais Alain
Gadais Cathy</t>
  </si>
  <si>
    <t xml:space="preserve">Eq3</t>
  </si>
  <si>
    <t xml:space="preserve">Morel Anne-Gaelle  Mercier Régine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>
        <row r="19">
          <cell r="I19" t="str">
            <v>Eq 1</v>
          </cell>
          <cell r="J19">
            <v>522</v>
          </cell>
        </row>
        <row r="24">
          <cell r="I24" t="str">
            <v>Eq 6</v>
          </cell>
          <cell r="J24">
            <v>141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19.87"/>
    <col collapsed="false" customWidth="true" hidden="false" outlineLevel="0" max="4" min="4" style="0" width="19.55"/>
    <col collapsed="false" customWidth="true" hidden="false" outlineLevel="0" max="5" min="5" style="0" width="10.55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53</v>
      </c>
      <c r="F9" s="20" t="n">
        <v>2784</v>
      </c>
      <c r="G9" s="23" t="n">
        <v>1202</v>
      </c>
      <c r="H9" s="23" t="n">
        <v>1361</v>
      </c>
      <c r="I9" s="23" t="n">
        <v>1057</v>
      </c>
      <c r="J9" s="23" t="n">
        <v>1216</v>
      </c>
      <c r="K9" s="23" t="n">
        <v>188</v>
      </c>
      <c r="L9" s="24" t="n">
        <v>214</v>
      </c>
      <c r="M9" s="25" t="n">
        <v>5361</v>
      </c>
      <c r="N9" s="20" t="n">
        <v>12</v>
      </c>
      <c r="O9" s="23" t="n">
        <v>6</v>
      </c>
      <c r="P9" s="24" t="n">
        <v>2</v>
      </c>
      <c r="Q9" s="25" t="n">
        <v>20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31</v>
      </c>
      <c r="F10" s="26" t="n">
        <v>2556</v>
      </c>
      <c r="G10" s="29" t="n">
        <v>1240</v>
      </c>
      <c r="H10" s="29" t="n">
        <v>1333</v>
      </c>
      <c r="I10" s="29" t="n">
        <v>1171</v>
      </c>
      <c r="J10" s="29" t="n">
        <v>1264</v>
      </c>
      <c r="K10" s="29" t="n">
        <v>200</v>
      </c>
      <c r="L10" s="30" t="n">
        <v>216</v>
      </c>
      <c r="M10" s="31" t="n">
        <v>5153</v>
      </c>
      <c r="N10" s="26" t="n">
        <v>10</v>
      </c>
      <c r="O10" s="29" t="n">
        <v>2</v>
      </c>
      <c r="P10" s="30" t="n">
        <v>6</v>
      </c>
      <c r="Q10" s="31" t="n">
        <v>18</v>
      </c>
      <c r="R10" s="31" t="n">
        <v>2</v>
      </c>
    </row>
    <row r="11" customFormat="false" ht="39.9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74</v>
      </c>
      <c r="F11" s="26" t="n">
        <v>2698</v>
      </c>
      <c r="G11" s="29" t="n">
        <v>1119</v>
      </c>
      <c r="H11" s="29" t="n">
        <v>1341</v>
      </c>
      <c r="I11" s="29" t="n">
        <v>1024</v>
      </c>
      <c r="J11" s="29" t="n">
        <v>1246</v>
      </c>
      <c r="K11" s="29" t="n">
        <v>178</v>
      </c>
      <c r="L11" s="30" t="n">
        <v>215</v>
      </c>
      <c r="M11" s="31" t="n">
        <v>5285</v>
      </c>
      <c r="N11" s="26" t="n">
        <v>10</v>
      </c>
      <c r="O11" s="29" t="n">
        <v>6</v>
      </c>
      <c r="P11" s="30" t="n">
        <v>2</v>
      </c>
      <c r="Q11" s="31" t="n">
        <v>18</v>
      </c>
      <c r="R11" s="31" t="n">
        <v>2</v>
      </c>
    </row>
    <row r="12" customFormat="false" ht="39.9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71</v>
      </c>
      <c r="F12" s="26" t="n">
        <v>2543</v>
      </c>
      <c r="G12" s="29" t="n">
        <v>1001</v>
      </c>
      <c r="H12" s="29" t="n">
        <v>1214</v>
      </c>
      <c r="I12" s="29" t="n">
        <v>1049</v>
      </c>
      <c r="J12" s="29" t="n">
        <v>1262</v>
      </c>
      <c r="K12" s="29" t="n">
        <v>170</v>
      </c>
      <c r="L12" s="30" t="n">
        <v>206</v>
      </c>
      <c r="M12" s="31" t="n">
        <v>5019</v>
      </c>
      <c r="N12" s="26" t="n">
        <v>8</v>
      </c>
      <c r="O12" s="29" t="n">
        <v>2</v>
      </c>
      <c r="P12" s="30" t="n">
        <v>6</v>
      </c>
      <c r="Q12" s="31" t="n">
        <v>16</v>
      </c>
      <c r="R12" s="31" t="n">
        <v>4</v>
      </c>
    </row>
    <row r="13" customFormat="false" ht="39.9" hidden="false" customHeight="true" outlineLevel="0" collapsed="false">
      <c r="B13" s="26" t="s">
        <v>25</v>
      </c>
      <c r="C13" s="27" t="s">
        <v>26</v>
      </c>
      <c r="D13" s="27"/>
      <c r="E13" s="28" t="n">
        <v>71</v>
      </c>
      <c r="F13" s="26" t="n">
        <v>2314</v>
      </c>
      <c r="G13" s="29" t="n">
        <v>1092</v>
      </c>
      <c r="H13" s="29" t="n">
        <v>1305</v>
      </c>
      <c r="I13" s="29" t="n">
        <v>1112</v>
      </c>
      <c r="J13" s="29" t="n">
        <v>1325</v>
      </c>
      <c r="K13" s="29" t="n">
        <v>183</v>
      </c>
      <c r="L13" s="30" t="n">
        <v>219</v>
      </c>
      <c r="M13" s="31" t="n">
        <v>4944</v>
      </c>
      <c r="N13" s="26" t="n">
        <v>2</v>
      </c>
      <c r="O13" s="29" t="n">
        <v>6</v>
      </c>
      <c r="P13" s="30" t="n">
        <v>8</v>
      </c>
      <c r="Q13" s="31" t="n">
        <v>16</v>
      </c>
      <c r="R13" s="31" t="n">
        <v>4</v>
      </c>
    </row>
    <row r="14" customFormat="false" ht="39.9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71</v>
      </c>
      <c r="F14" s="32" t="n">
        <v>2532</v>
      </c>
      <c r="G14" s="35" t="n">
        <v>1029</v>
      </c>
      <c r="H14" s="35" t="n">
        <v>1242</v>
      </c>
      <c r="I14" s="35" t="n">
        <v>1036</v>
      </c>
      <c r="J14" s="35" t="n">
        <v>1249</v>
      </c>
      <c r="K14" s="35" t="n">
        <v>172</v>
      </c>
      <c r="L14" s="36" t="n">
        <v>207</v>
      </c>
      <c r="M14" s="37" t="n">
        <v>5023</v>
      </c>
      <c r="N14" s="32" t="n">
        <v>6</v>
      </c>
      <c r="O14" s="35" t="n">
        <v>2</v>
      </c>
      <c r="P14" s="36" t="n">
        <v>0</v>
      </c>
      <c r="Q14" s="37" t="n">
        <v>8</v>
      </c>
      <c r="R14" s="37" t="n">
        <v>6</v>
      </c>
    </row>
    <row r="15" customFormat="false" ht="13.2" hidden="false" customHeight="false" outlineLevel="0" collapsed="false">
      <c r="C15" s="38"/>
    </row>
    <row r="16" customFormat="false" ht="15.6" hidden="false" customHeight="false" outlineLevel="0" collapsed="false">
      <c r="B16" s="39"/>
      <c r="C16" s="39"/>
      <c r="D16" s="39"/>
      <c r="E16" s="39"/>
      <c r="F16" s="39"/>
      <c r="G16" s="39"/>
      <c r="H16" s="39"/>
      <c r="I16" s="39" t="s">
        <v>29</v>
      </c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13.8" hidden="false" customHeight="false" outlineLevel="0" collapsed="false"/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1" t="s">
        <v>2</v>
      </c>
      <c r="J18" s="42" t="s">
        <v>30</v>
      </c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3" t="str">
        <f aca="false">[1]P2J1!I19</f>
        <v>Eq 1</v>
      </c>
      <c r="J19" s="44" t="n">
        <f aca="false">[1]P2J1!J19</f>
        <v>522</v>
      </c>
    </row>
    <row r="21" customFormat="false" ht="15.6" hidden="false" customHeight="false" outlineLevel="0" collapsed="false">
      <c r="B21" s="45"/>
      <c r="C21" s="45"/>
      <c r="D21" s="45"/>
      <c r="E21" s="45"/>
      <c r="F21" s="45"/>
      <c r="G21" s="45"/>
      <c r="H21" s="45"/>
      <c r="I21" s="39" t="s">
        <v>31</v>
      </c>
      <c r="J21" s="39"/>
      <c r="K21" s="45"/>
      <c r="L21" s="45"/>
      <c r="M21" s="45"/>
      <c r="N21" s="45"/>
      <c r="O21" s="45"/>
      <c r="P21" s="45"/>
      <c r="Q21" s="45"/>
      <c r="R21" s="45"/>
    </row>
    <row r="22" customFormat="false" ht="13.8" hidden="false" customHeight="false" outlineLevel="0" collapsed="false"/>
    <row r="23" customFormat="false" ht="30" hidden="false" customHeight="true" outlineLevel="0" collapsed="false">
      <c r="C23" s="40"/>
      <c r="D23" s="40"/>
      <c r="E23" s="40"/>
      <c r="F23" s="40"/>
      <c r="G23" s="40"/>
      <c r="H23" s="40"/>
      <c r="I23" s="41" t="s">
        <v>2</v>
      </c>
      <c r="J23" s="42" t="s">
        <v>30</v>
      </c>
    </row>
    <row r="24" customFormat="false" ht="30" hidden="false" customHeight="true" outlineLevel="0" collapsed="false">
      <c r="C24" s="40"/>
      <c r="D24" s="40"/>
      <c r="E24" s="40"/>
      <c r="F24" s="40"/>
      <c r="G24" s="40"/>
      <c r="H24" s="40"/>
      <c r="I24" s="43" t="str">
        <f aca="false">[1]P2J1!I24</f>
        <v>Eq 6</v>
      </c>
      <c r="J24" s="44" t="n">
        <f aca="false">[1]P2J1!J24</f>
        <v>1416</v>
      </c>
    </row>
    <row r="26" customFormat="false" ht="13.2" hidden="false" customHeight="false" outlineLevel="0" collapsed="false">
      <c r="A26" s="0" t="s">
        <v>32</v>
      </c>
      <c r="C26" s="46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1-09-23T08:39:28Z</cp:lastPrinted>
  <dcterms:modified xsi:type="dcterms:W3CDTF">2019-01-11T12:54:11Z</dcterms:modified>
  <cp:revision>0</cp:revision>
  <dc:subject/>
  <dc:title/>
</cp:coreProperties>
</file>