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2 èm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Gadais Alain
Gadais Cathy</t>
  </si>
  <si>
    <t xml:space="preserve">.
.</t>
  </si>
  <si>
    <t xml:space="preserve">Eq6</t>
  </si>
  <si>
    <t xml:space="preserve">Ganné Gilles
Levesque Bernard</t>
  </si>
  <si>
    <t xml:space="preserve">Eq1</t>
  </si>
  <si>
    <t xml:space="preserve">Gresselin Cyrille
Mercier Guy</t>
  </si>
  <si>
    <t xml:space="preserve">Eq2</t>
  </si>
  <si>
    <t xml:space="preserve">Catherine Christophe Clavier Fanfan</t>
  </si>
  <si>
    <t xml:space="preserve">Eq4</t>
  </si>
  <si>
    <t xml:space="preserve">Delafosse Nicolas
Lecarpentier Denis</t>
  </si>
  <si>
    <t xml:space="preserve">Eq3</t>
  </si>
  <si>
    <t xml:space="preserve">Morel Anne-Gaelle  Mercier Régine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8-2019</v>
          </cell>
        </row>
        <row r="26">
          <cell r="C26">
            <v>43328</v>
          </cell>
        </row>
      </sheetData>
      <sheetData sheetId="1"/>
      <sheetData sheetId="2"/>
      <sheetData sheetId="3"/>
      <sheetData sheetId="4"/>
      <sheetData sheetId="5"/>
      <sheetData sheetId="6">
        <row r="19">
          <cell r="I19" t="str">
            <v>Eq 1</v>
          </cell>
          <cell r="J19">
            <v>522</v>
          </cell>
        </row>
        <row r="24">
          <cell r="I24" t="str">
            <v>Eq 6</v>
          </cell>
          <cell r="J24">
            <v>141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18-20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69</v>
      </c>
      <c r="F9" s="20" t="n">
        <v>4944</v>
      </c>
      <c r="G9" s="23" t="n">
        <v>1071</v>
      </c>
      <c r="H9" s="23" t="n">
        <v>1278</v>
      </c>
      <c r="I9" s="23" t="n">
        <v>1134</v>
      </c>
      <c r="J9" s="23" t="n">
        <v>1341</v>
      </c>
      <c r="K9" s="23" t="n">
        <v>183</v>
      </c>
      <c r="L9" s="24" t="n">
        <v>218</v>
      </c>
      <c r="M9" s="25" t="n">
        <v>7563</v>
      </c>
      <c r="N9" s="20" t="n">
        <v>16</v>
      </c>
      <c r="O9" s="23" t="n">
        <v>8</v>
      </c>
      <c r="P9" s="24" t="n">
        <v>8</v>
      </c>
      <c r="Q9" s="25" t="n">
        <v>32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72</v>
      </c>
      <c r="F10" s="26" t="n">
        <v>5285</v>
      </c>
      <c r="G10" s="29" t="n">
        <v>1069</v>
      </c>
      <c r="H10" s="29" t="n">
        <v>1285</v>
      </c>
      <c r="I10" s="29" t="n">
        <v>1131</v>
      </c>
      <c r="J10" s="29" t="n">
        <v>1347</v>
      </c>
      <c r="K10" s="29" t="n">
        <v>183</v>
      </c>
      <c r="L10" s="30" t="n">
        <v>219</v>
      </c>
      <c r="M10" s="31" t="n">
        <v>7917</v>
      </c>
      <c r="N10" s="26" t="n">
        <v>18</v>
      </c>
      <c r="O10" s="29" t="n">
        <v>6</v>
      </c>
      <c r="P10" s="30" t="n">
        <v>6</v>
      </c>
      <c r="Q10" s="31" t="n">
        <v>30</v>
      </c>
      <c r="R10" s="31" t="n">
        <v>2</v>
      </c>
    </row>
    <row r="11" customFormat="false" ht="39.9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53</v>
      </c>
      <c r="F11" s="26" t="n">
        <v>5361</v>
      </c>
      <c r="G11" s="29" t="n">
        <v>1032</v>
      </c>
      <c r="H11" s="29" t="n">
        <v>1191</v>
      </c>
      <c r="I11" s="29" t="n">
        <v>1079</v>
      </c>
      <c r="J11" s="29" t="n">
        <v>1238</v>
      </c>
      <c r="K11" s="29" t="n">
        <v>175</v>
      </c>
      <c r="L11" s="30" t="n">
        <v>202</v>
      </c>
      <c r="M11" s="31" t="n">
        <v>7790</v>
      </c>
      <c r="N11" s="26" t="n">
        <v>20</v>
      </c>
      <c r="O11" s="29" t="n">
        <v>0</v>
      </c>
      <c r="P11" s="30" t="n">
        <v>2</v>
      </c>
      <c r="Q11" s="31" t="n">
        <v>22</v>
      </c>
      <c r="R11" s="31" t="n">
        <v>3</v>
      </c>
    </row>
    <row r="12" customFormat="false" ht="39.9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71</v>
      </c>
      <c r="F12" s="26" t="n">
        <v>5019</v>
      </c>
      <c r="G12" s="29" t="n">
        <v>1015</v>
      </c>
      <c r="H12" s="29" t="n">
        <v>1228</v>
      </c>
      <c r="I12" s="29" t="n">
        <v>1037</v>
      </c>
      <c r="J12" s="29" t="n">
        <v>1250</v>
      </c>
      <c r="K12" s="29" t="n">
        <v>171</v>
      </c>
      <c r="L12" s="30" t="n">
        <v>206</v>
      </c>
      <c r="M12" s="31" t="n">
        <v>7497</v>
      </c>
      <c r="N12" s="26" t="n">
        <v>16</v>
      </c>
      <c r="O12" s="29" t="n">
        <v>4</v>
      </c>
      <c r="P12" s="30" t="n">
        <v>2</v>
      </c>
      <c r="Q12" s="31" t="n">
        <v>22</v>
      </c>
      <c r="R12" s="31" t="n">
        <v>3</v>
      </c>
    </row>
    <row r="13" customFormat="false" ht="39.9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31</v>
      </c>
      <c r="F13" s="26" t="n">
        <v>5153</v>
      </c>
      <c r="G13" s="29" t="n">
        <v>1128</v>
      </c>
      <c r="H13" s="29" t="n">
        <v>1221</v>
      </c>
      <c r="I13" s="29" t="n">
        <v>1186</v>
      </c>
      <c r="J13" s="29" t="n">
        <v>1279</v>
      </c>
      <c r="K13" s="29" t="n">
        <v>192</v>
      </c>
      <c r="L13" s="30" t="n">
        <v>208</v>
      </c>
      <c r="M13" s="31" t="n">
        <v>7653</v>
      </c>
      <c r="N13" s="26" t="n">
        <v>18</v>
      </c>
      <c r="O13" s="29" t="n">
        <v>4</v>
      </c>
      <c r="P13" s="30" t="n">
        <v>0</v>
      </c>
      <c r="Q13" s="31" t="n">
        <v>22</v>
      </c>
      <c r="R13" s="31" t="n">
        <v>3</v>
      </c>
    </row>
    <row r="14" customFormat="false" ht="39.9" hidden="false" customHeight="true" outlineLevel="0" collapsed="false">
      <c r="B14" s="32" t="s">
        <v>27</v>
      </c>
      <c r="C14" s="33" t="s">
        <v>28</v>
      </c>
      <c r="D14" s="33" t="s">
        <v>18</v>
      </c>
      <c r="E14" s="34" t="n">
        <v>70</v>
      </c>
      <c r="F14" s="32" t="n">
        <v>5023</v>
      </c>
      <c r="G14" s="35" t="n">
        <v>1049</v>
      </c>
      <c r="H14" s="35" t="n">
        <v>1259</v>
      </c>
      <c r="I14" s="35" t="n">
        <v>1068</v>
      </c>
      <c r="J14" s="35" t="n">
        <v>1278</v>
      </c>
      <c r="K14" s="35" t="n">
        <v>176</v>
      </c>
      <c r="L14" s="36" t="n">
        <v>211</v>
      </c>
      <c r="M14" s="37" t="n">
        <v>7560</v>
      </c>
      <c r="N14" s="32" t="n">
        <v>8</v>
      </c>
      <c r="O14" s="35" t="n">
        <v>2</v>
      </c>
      <c r="P14" s="36" t="n">
        <v>6</v>
      </c>
      <c r="Q14" s="37" t="n">
        <v>16</v>
      </c>
      <c r="R14" s="37" t="n">
        <v>6</v>
      </c>
    </row>
    <row r="15" customFormat="false" ht="13.2" hidden="false" customHeight="false" outlineLevel="0" collapsed="false">
      <c r="C15" s="38"/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29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0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tr">
        <f aca="false">[1]P2J2!I19</f>
        <v>Eq 1</v>
      </c>
      <c r="J19" s="44" t="n">
        <f aca="false">[1]P2J2!J19</f>
        <v>522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1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0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tr">
        <f aca="false">[1]P2J2!I24</f>
        <v>Eq 6</v>
      </c>
      <c r="J24" s="44" t="n">
        <f aca="false">[1]P2J2!J24</f>
        <v>1416</v>
      </c>
    </row>
    <row r="26" customFormat="false" ht="13.2" hidden="false" customHeight="false" outlineLevel="0" collapsed="false">
      <c r="A26" s="0" t="s">
        <v>32</v>
      </c>
      <c r="C26" s="46" t="n">
        <f aca="false">[1]P1J1!C26</f>
        <v>43328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19-01-25T10:39:23Z</dcterms:modified>
  <cp:revision>0</cp:revision>
  <dc:subject/>
  <dc:title/>
</cp:coreProperties>
</file>