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1">
  <si>
    <t xml:space="preserve">Résultats Doublette Journée du  07-02-2019</t>
  </si>
  <si>
    <t xml:space="preserve">2 ème Période</t>
  </si>
  <si>
    <t xml:space="preserve">4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Piste 5</t>
  </si>
  <si>
    <t xml:space="preserve">Delafosse Florian</t>
  </si>
  <si>
    <t xml:space="preserve">Piste 6</t>
  </si>
  <si>
    <t xml:space="preserve">Ligne 4</t>
  </si>
  <si>
    <t xml:space="preserve">Ligne 5</t>
  </si>
  <si>
    <t xml:space="preserve">Ligne 6</t>
  </si>
  <si>
    <t xml:space="preserve">Equipe 1</t>
  </si>
  <si>
    <t xml:space="preserve">Catherine Christophe</t>
  </si>
  <si>
    <t xml:space="preserve">Equipe 2</t>
  </si>
  <si>
    <t xml:space="preserve">Morel Anne-Gaelle</t>
  </si>
  <si>
    <t xml:space="preserve">Equipe 3</t>
  </si>
  <si>
    <t xml:space="preserve">Equipe 4</t>
  </si>
  <si>
    <t xml:space="preserve">Equipe 5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Gresselin Cyrille</v>
          </cell>
        </row>
        <row r="3">
          <cell r="A3" t="str">
            <v>Mercier Guy</v>
          </cell>
        </row>
        <row r="5">
          <cell r="A5" t="str">
            <v>Clavier Fanfan</v>
          </cell>
        </row>
        <row r="7">
          <cell r="A7" t="str">
            <v>Mercier Régine</v>
          </cell>
        </row>
        <row r="8">
          <cell r="A8" t="str">
            <v>Delafosse Nicolas</v>
          </cell>
        </row>
        <row r="9">
          <cell r="A9" t="str">
            <v>Lecarpentier Denis</v>
          </cell>
        </row>
        <row r="10">
          <cell r="A10" t="str">
            <v>Gadais Alain</v>
          </cell>
        </row>
        <row r="11">
          <cell r="A11" t="str">
            <v>Gadais Catherine</v>
          </cell>
        </row>
        <row r="12">
          <cell r="A12" t="str">
            <v>Ganné Gilles</v>
          </cell>
        </row>
        <row r="13">
          <cell r="A13" t="str">
            <v>Levesque Bernard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8">
          <cell r="D8">
            <v>30</v>
          </cell>
        </row>
        <row r="9">
          <cell r="D9">
            <v>23</v>
          </cell>
        </row>
        <row r="10">
          <cell r="D10">
            <v>39</v>
          </cell>
        </row>
        <row r="11">
          <cell r="D11">
            <v>32</v>
          </cell>
        </row>
        <row r="12">
          <cell r="D12">
            <v>35</v>
          </cell>
        </row>
        <row r="13">
          <cell r="D13">
            <v>34</v>
          </cell>
        </row>
        <row r="14">
          <cell r="D14">
            <v>9</v>
          </cell>
        </row>
        <row r="15">
          <cell r="D15">
            <v>23</v>
          </cell>
        </row>
        <row r="16">
          <cell r="D16">
            <v>27</v>
          </cell>
        </row>
        <row r="17">
          <cell r="D17">
            <v>39</v>
          </cell>
        </row>
        <row r="18">
          <cell r="D18">
            <v>32</v>
          </cell>
        </row>
        <row r="19">
          <cell r="D19">
            <v>37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4</f>
        <v>Equipe 2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4</f>
        <v>39</v>
      </c>
      <c r="C9" s="14" t="str">
        <f aca="false">Feuil7!A4</f>
        <v>Catherine Christophe</v>
      </c>
      <c r="D9" s="15" t="n">
        <v>205</v>
      </c>
      <c r="E9" s="16" t="n">
        <v>163</v>
      </c>
      <c r="F9" s="17" t="n">
        <v>170</v>
      </c>
      <c r="G9" s="18" t="n">
        <f aca="false">IF(SUM($D$9:$F$11)=0," ",D9+E9+F9)</f>
        <v>538</v>
      </c>
    </row>
    <row r="10" customFormat="false" ht="30" hidden="false" customHeight="true" outlineLevel="0" collapsed="false">
      <c r="B10" s="19" t="n">
        <f aca="false">Feuil7!B5</f>
        <v>32</v>
      </c>
      <c r="C10" s="20" t="str">
        <f aca="false">Feuil7!A5</f>
        <v>Clavier Fanfan</v>
      </c>
      <c r="D10" s="21" t="n">
        <v>201</v>
      </c>
      <c r="E10" s="22" t="n">
        <v>155</v>
      </c>
      <c r="F10" s="23" t="n">
        <v>226</v>
      </c>
      <c r="G10" s="24" t="n">
        <f aca="false">IF(SUM($D$9:$F$11)=0," ",D10+E10+F10)</f>
        <v>582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71</v>
      </c>
      <c r="C12" s="30" t="s">
        <v>9</v>
      </c>
      <c r="D12" s="31" t="n">
        <f aca="false">IF(SUM($D$9:$F$11)=0," ",D9+D10+D11)</f>
        <v>406</v>
      </c>
      <c r="E12" s="32" t="n">
        <f aca="false">IF(SUM($D$9:$F$11)=0," ",E9+E10+E11)</f>
        <v>318</v>
      </c>
      <c r="F12" s="33" t="n">
        <f aca="false">IF(SUM($D$9:$F$11)=0," ",F9+F10+F11)</f>
        <v>396</v>
      </c>
      <c r="G12" s="18" t="n">
        <f aca="false">IF(SUM($D$9:$F$11)=0," ",D12+E12+F12)</f>
        <v>1120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71</v>
      </c>
      <c r="E13" s="21" t="n">
        <f aca="false">$B$12</f>
        <v>71</v>
      </c>
      <c r="F13" s="21" t="n">
        <f aca="false">$B$12</f>
        <v>71</v>
      </c>
      <c r="G13" s="24" t="n">
        <f aca="false">D13+E13+F13</f>
        <v>213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77</v>
      </c>
      <c r="E14" s="28" t="n">
        <f aca="false">IF(SUM($D$9:$F$11)=0," ",E12+E13)</f>
        <v>389</v>
      </c>
      <c r="F14" s="38" t="n">
        <f aca="false">IF(SUM($D$9:$F$11)=0," ",F12+F13)</f>
        <v>467</v>
      </c>
      <c r="G14" s="29" t="n">
        <f aca="false">IF(SUM($D$9:$F$11)=0," ",D14+E14+F14)</f>
        <v>1333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2</f>
        <v>Equipe 1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2</f>
        <v>30</v>
      </c>
      <c r="C20" s="14" t="str">
        <f aca="false">Feuil7!A2</f>
        <v>Gresselin Cyrille</v>
      </c>
      <c r="D20" s="15" t="n">
        <v>219</v>
      </c>
      <c r="E20" s="32" t="n">
        <v>183</v>
      </c>
      <c r="F20" s="17" t="n">
        <v>200</v>
      </c>
      <c r="G20" s="18" t="n">
        <f aca="false">IF(SUM($D$20:$F$22)=0," ",D20+E20+F20)</f>
        <v>602</v>
      </c>
    </row>
    <row r="21" customFormat="false" ht="30" hidden="false" customHeight="true" outlineLevel="0" collapsed="false">
      <c r="B21" s="19" t="n">
        <f aca="false">Feuil7!B3</f>
        <v>23</v>
      </c>
      <c r="C21" s="20" t="str">
        <f aca="false">Feuil7!A3</f>
        <v>Mercier Guy</v>
      </c>
      <c r="D21" s="21" t="n">
        <v>220</v>
      </c>
      <c r="E21" s="22" t="n">
        <v>197</v>
      </c>
      <c r="F21" s="23" t="n">
        <v>185</v>
      </c>
      <c r="G21" s="24" t="n">
        <f aca="false">IF(SUM($D$20:$F$22)=0," ",D21+E21+F21)</f>
        <v>602</v>
      </c>
    </row>
    <row r="22" customFormat="false" ht="30" hidden="false" customHeight="true" outlineLevel="0" collapsed="false">
      <c r="B22" s="25"/>
      <c r="C22" s="43"/>
      <c r="D22" s="27"/>
      <c r="E22" s="28"/>
      <c r="F22" s="7"/>
      <c r="G22" s="44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53</v>
      </c>
      <c r="C23" s="30" t="s">
        <v>9</v>
      </c>
      <c r="D23" s="31" t="n">
        <f aca="false">IF(SUM($D$20:$F$22)=0," ",D20+D21+D22)</f>
        <v>439</v>
      </c>
      <c r="E23" s="32" t="n">
        <f aca="false">IF(SUM($D$20:$F$22)=0," ",E20+E21+E22)</f>
        <v>380</v>
      </c>
      <c r="F23" s="33" t="n">
        <f aca="false">IF(SUM($D$20:$F$22)=0," ",F20+F21+F22)</f>
        <v>385</v>
      </c>
      <c r="G23" s="18" t="n">
        <f aca="false">IF(SUM($D$20:$F$22)=0," ",D23+E23+F23)</f>
        <v>1204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53</v>
      </c>
      <c r="E24" s="22" t="n">
        <f aca="false">$B$23</f>
        <v>53</v>
      </c>
      <c r="F24" s="46" t="n">
        <f aca="false">$B$23</f>
        <v>53</v>
      </c>
      <c r="G24" s="24" t="n">
        <f aca="false">D24+E24+F24</f>
        <v>159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492</v>
      </c>
      <c r="E25" s="48" t="n">
        <f aca="false">IF(SUM($D$20:$F$22)=0," ",E23+E24)</f>
        <v>433</v>
      </c>
      <c r="F25" s="49" t="n">
        <f aca="false">IF(SUM($D$20:$F$22)=0," ",F23+F24)</f>
        <v>438</v>
      </c>
      <c r="G25" s="29" t="n">
        <f aca="false">IF(SUM($D$20:$F$22)=0," ",D25+E25+F25)</f>
        <v>1363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07-02-2019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5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8</f>
        <v>Equipe 4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8</f>
        <v>9</v>
      </c>
      <c r="C9" s="50" t="str">
        <f aca="false">Feuil7!A8</f>
        <v>Delafosse Nicolas</v>
      </c>
      <c r="D9" s="15" t="n">
        <v>191</v>
      </c>
      <c r="E9" s="32" t="n">
        <v>191</v>
      </c>
      <c r="F9" s="17" t="n">
        <v>235</v>
      </c>
      <c r="G9" s="18" t="n">
        <f aca="false">IF(SUM($D$9:$F$11)=0," ",D9+E9+F9)</f>
        <v>617</v>
      </c>
    </row>
    <row r="10" customFormat="false" ht="30" hidden="false" customHeight="true" outlineLevel="0" collapsed="false">
      <c r="B10" s="19" t="n">
        <f aca="false">Feuil7!B9</f>
        <v>23</v>
      </c>
      <c r="C10" s="50" t="str">
        <f aca="false">Feuil7!A9</f>
        <v>Lecarpentier Denis</v>
      </c>
      <c r="D10" s="21" t="n">
        <v>206</v>
      </c>
      <c r="E10" s="22" t="n">
        <v>147</v>
      </c>
      <c r="F10" s="23" t="n">
        <v>244</v>
      </c>
      <c r="G10" s="24" t="n">
        <f aca="false">IF(SUM($D$9:$F$11)=0," ",D10+E10+F10)</f>
        <v>597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32</v>
      </c>
      <c r="C12" s="30" t="s">
        <v>9</v>
      </c>
      <c r="D12" s="31" t="n">
        <f aca="false">IF(SUM($D$9:$F$11)=0," ",D9+D10+D11)</f>
        <v>397</v>
      </c>
      <c r="E12" s="32" t="n">
        <f aca="false">IF(SUM($D$9:$F$11)=0," ",E9+E10+E11)</f>
        <v>338</v>
      </c>
      <c r="F12" s="33" t="n">
        <f aca="false">IF(SUM($D$9:$F$11)=0," ",F9+F10+F11)</f>
        <v>479</v>
      </c>
      <c r="G12" s="18" t="n">
        <f aca="false">IF(SUM($D$9:$F$11)=0," ",D12+E12+F12)</f>
        <v>1214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32</v>
      </c>
      <c r="E13" s="22" t="n">
        <f aca="false">$B$12</f>
        <v>32</v>
      </c>
      <c r="F13" s="46" t="n">
        <f aca="false">$B$12</f>
        <v>32</v>
      </c>
      <c r="G13" s="24" t="n">
        <f aca="false">D13+E13+F13</f>
        <v>96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29</v>
      </c>
      <c r="E14" s="28" t="n">
        <f aca="false">IF(SUM($D$9:$F$11)=0," ",E12+E13)</f>
        <v>370</v>
      </c>
      <c r="F14" s="38" t="n">
        <f aca="false">IF(SUM($D$9:$F$11)=0," ",F12+F13)</f>
        <v>511</v>
      </c>
      <c r="G14" s="29" t="n">
        <f aca="false">IF(SUM($D$9:$F$11)=0," ",D14+E14+F14)</f>
        <v>1310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6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6</f>
        <v>Equipe 3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6</f>
        <v>35</v>
      </c>
      <c r="C20" s="14" t="str">
        <f aca="false">Feuil7!A6</f>
        <v>Morel Anne-Gaelle</v>
      </c>
      <c r="D20" s="15" t="n">
        <v>188</v>
      </c>
      <c r="E20" s="32" t="n">
        <v>159</v>
      </c>
      <c r="F20" s="17" t="n">
        <v>173</v>
      </c>
      <c r="G20" s="18" t="n">
        <f aca="false">IF(SUM($D$20:$F$22)=0," ",D20+E20+F20)</f>
        <v>520</v>
      </c>
    </row>
    <row r="21" customFormat="false" ht="30" hidden="false" customHeight="true" outlineLevel="0" collapsed="false">
      <c r="B21" s="19" t="n">
        <f aca="false">Feuil7!B7</f>
        <v>34</v>
      </c>
      <c r="C21" s="20" t="str">
        <f aca="false">Feuil7!A7</f>
        <v>Mercier Régine</v>
      </c>
      <c r="D21" s="21" t="n">
        <v>203</v>
      </c>
      <c r="E21" s="22" t="n">
        <v>210</v>
      </c>
      <c r="F21" s="23" t="n">
        <v>193</v>
      </c>
      <c r="G21" s="24" t="n">
        <f aca="false">IF(SUM($D$20:$F$22)=0," ",D21+E21+F21)</f>
        <v>606</v>
      </c>
    </row>
    <row r="22" customFormat="false" ht="30" hidden="false" customHeight="true" outlineLevel="0" collapsed="false">
      <c r="B22" s="25"/>
      <c r="C22" s="43"/>
      <c r="D22" s="27"/>
      <c r="E22" s="28"/>
      <c r="F22" s="7"/>
      <c r="G22" s="44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9</v>
      </c>
      <c r="C23" s="30" t="s">
        <v>9</v>
      </c>
      <c r="D23" s="31" t="n">
        <f aca="false">IF(SUM($D$20:$F$22)=0," ",D20+D21+D22)</f>
        <v>391</v>
      </c>
      <c r="E23" s="32" t="n">
        <f aca="false">IF(SUM($D$20:$F$22)=0," ",E20+E21+E22)</f>
        <v>369</v>
      </c>
      <c r="F23" s="33" t="n">
        <f aca="false">IF(SUM($D$20:$F$22)=0," ",F20+F21+F22)</f>
        <v>366</v>
      </c>
      <c r="G23" s="18" t="n">
        <f aca="false">IF(SUM($D$20:$F$22)=0," ",D23+E23+F23)</f>
        <v>1126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69</v>
      </c>
      <c r="E24" s="22" t="n">
        <f aca="false">$B$23</f>
        <v>69</v>
      </c>
      <c r="F24" s="46" t="n">
        <f aca="false">$B$23</f>
        <v>69</v>
      </c>
      <c r="G24" s="24" t="n">
        <f aca="false">D24+E24+F24</f>
        <v>207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460</v>
      </c>
      <c r="E25" s="48" t="n">
        <f aca="false">IF(SUM($D$20:$F$22)=0," ",E23+E24)</f>
        <v>438</v>
      </c>
      <c r="F25" s="49" t="n">
        <f aca="false">IF(SUM($D$20:$F$22)=0," ",F23+F24)</f>
        <v>435</v>
      </c>
      <c r="G25" s="29" t="n">
        <f aca="false">IF(SUM($D$20:$F$22)=0," ",D25+E25+F25)</f>
        <v>1333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07-02-2019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7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2</f>
        <v>Equipe 6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12</f>
        <v>32</v>
      </c>
      <c r="C9" s="14" t="str">
        <f aca="false">Feuil7!A12</f>
        <v>Ganné Gilles</v>
      </c>
      <c r="D9" s="15" t="n">
        <v>146</v>
      </c>
      <c r="E9" s="32" t="n">
        <v>158</v>
      </c>
      <c r="F9" s="17" t="n">
        <v>148</v>
      </c>
      <c r="G9" s="18" t="n">
        <f aca="false">IF(SUM($D$9:$F$11)=0," ",D9+E9+F9)</f>
        <v>452</v>
      </c>
    </row>
    <row r="10" customFormat="false" ht="30" hidden="false" customHeight="true" outlineLevel="0" collapsed="false">
      <c r="B10" s="19"/>
      <c r="C10" s="20" t="str">
        <f aca="false">Feuil7!A13</f>
        <v>Levesque Bernard</v>
      </c>
      <c r="D10" s="21"/>
      <c r="E10" s="22"/>
      <c r="F10" s="23"/>
      <c r="G10" s="24" t="n">
        <f aca="false">IF(SUM($D$9:$F$11)=0," ",D10+E10+F10)</f>
        <v>0</v>
      </c>
    </row>
    <row r="11" customFormat="false" ht="30" hidden="false" customHeight="true" outlineLevel="0" collapsed="false">
      <c r="B11" s="25" t="n">
        <v>20</v>
      </c>
      <c r="C11" s="51" t="s">
        <v>18</v>
      </c>
      <c r="D11" s="27" t="n">
        <v>166</v>
      </c>
      <c r="E11" s="28" t="n">
        <v>179</v>
      </c>
      <c r="F11" s="7" t="n">
        <v>170</v>
      </c>
      <c r="G11" s="29" t="n">
        <f aca="false">IF(SUM($D$9:$F$11)=0," ",D11+E11+F11)</f>
        <v>515</v>
      </c>
    </row>
    <row r="12" customFormat="false" ht="30" hidden="false" customHeight="true" outlineLevel="0" collapsed="false">
      <c r="B12" s="8" t="n">
        <f aca="false">SUM(B9:B11)</f>
        <v>52</v>
      </c>
      <c r="C12" s="30" t="s">
        <v>9</v>
      </c>
      <c r="D12" s="31" t="n">
        <f aca="false">IF(SUM($D$9:$F$11)=0," ",D9+D10+D11)</f>
        <v>312</v>
      </c>
      <c r="E12" s="32" t="n">
        <f aca="false">IF(SUM($D$9:$F$11)=0," ",E9+E10+E11)</f>
        <v>337</v>
      </c>
      <c r="F12" s="33" t="n">
        <f aca="false">IF(SUM($D$9:$F$11)=0," ",F9+F10+F11)</f>
        <v>318</v>
      </c>
      <c r="G12" s="18" t="n">
        <f aca="false">IF(SUM($D$9:$F$11)=0," ",D12+E12+F12)</f>
        <v>967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52</v>
      </c>
      <c r="E13" s="22" t="n">
        <f aca="false">$B$12</f>
        <v>52</v>
      </c>
      <c r="F13" s="46" t="n">
        <f aca="false">$B$12</f>
        <v>52</v>
      </c>
      <c r="G13" s="24" t="n">
        <f aca="false">D13+E13+F13</f>
        <v>156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364</v>
      </c>
      <c r="E14" s="28" t="n">
        <f aca="false">IF(SUM($D$9:$F$11)=0," ",E12+E13)</f>
        <v>389</v>
      </c>
      <c r="F14" s="38" t="n">
        <f aca="false">IF(SUM($D$9:$F$11)=0," ",F12+F13)</f>
        <v>370</v>
      </c>
      <c r="G14" s="29" t="n">
        <f aca="false">IF(SUM($D$9:$F$11)=0," ",D14+E14+F14)</f>
        <v>1123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0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9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0</f>
        <v>Equipe 5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10</f>
        <v>27</v>
      </c>
      <c r="C20" s="14" t="str">
        <f aca="false">Feuil7!A10</f>
        <v>Gadais Alain</v>
      </c>
      <c r="D20" s="15" t="n">
        <v>183</v>
      </c>
      <c r="E20" s="32" t="n">
        <v>209</v>
      </c>
      <c r="F20" s="17" t="n">
        <v>218</v>
      </c>
      <c r="G20" s="18" t="n">
        <f aca="false">IF(SUM($D$20:$F$22)=0," ",D20+E20+F20)</f>
        <v>610</v>
      </c>
    </row>
    <row r="21" customFormat="false" ht="30" hidden="false" customHeight="true" outlineLevel="0" collapsed="false">
      <c r="B21" s="19" t="n">
        <f aca="false">Feuil7!B11</f>
        <v>39</v>
      </c>
      <c r="C21" s="20" t="str">
        <f aca="false">Feuil7!A11</f>
        <v>Gadais Catherine</v>
      </c>
      <c r="D21" s="21" t="n">
        <v>170</v>
      </c>
      <c r="E21" s="22" t="n">
        <v>144</v>
      </c>
      <c r="F21" s="23" t="n">
        <v>167</v>
      </c>
      <c r="G21" s="24" t="n">
        <f aca="false">IF(SUM($D$20:$F$22)=0," ",D21+E21+F21)</f>
        <v>481</v>
      </c>
    </row>
    <row r="22" customFormat="false" ht="30" hidden="false" customHeight="true" outlineLevel="0" collapsed="false">
      <c r="B22" s="25"/>
      <c r="C22" s="52"/>
      <c r="D22" s="27"/>
      <c r="E22" s="28"/>
      <c r="F22" s="7"/>
      <c r="G22" s="44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6</v>
      </c>
      <c r="C23" s="30" t="s">
        <v>9</v>
      </c>
      <c r="D23" s="31" t="n">
        <f aca="false">IF(SUM($D$20:$F$22)=0," ",D20+D21+D22)</f>
        <v>353</v>
      </c>
      <c r="E23" s="32" t="n">
        <f aca="false">IF(SUM($D$20:$F$22)=0," ",E20+E21+E22)</f>
        <v>353</v>
      </c>
      <c r="F23" s="33" t="n">
        <f aca="false">IF(SUM($D$20:$F$22)=0," ",F20+F21+F22)</f>
        <v>385</v>
      </c>
      <c r="G23" s="18" t="n">
        <f aca="false">IF(SUM($D$20:$F$22)=0," ",D23+E23+F23)</f>
        <v>1091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66</v>
      </c>
      <c r="E24" s="22" t="n">
        <f aca="false">$B$23</f>
        <v>66</v>
      </c>
      <c r="F24" s="46" t="n">
        <f aca="false">$B$23</f>
        <v>66</v>
      </c>
      <c r="G24" s="24" t="n">
        <f aca="false">D24+E24+F24</f>
        <v>198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419</v>
      </c>
      <c r="E25" s="48" t="n">
        <f aca="false">IF(SUM($D$20:$F$22)=0," ",E23+E24)</f>
        <v>419</v>
      </c>
      <c r="F25" s="49" t="n">
        <f aca="false">IF(SUM($D$20:$F$22)=0," ",F23+F24)</f>
        <v>451</v>
      </c>
      <c r="G25" s="29" t="n">
        <f aca="false">IF(SUM($D$20:$F$22)=0," ",D25+E25+F25)</f>
        <v>1289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07-02-2019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6</f>
        <v>Equipe 3</v>
      </c>
      <c r="D8" s="9" t="s">
        <v>20</v>
      </c>
      <c r="E8" s="10" t="s">
        <v>21</v>
      </c>
      <c r="F8" s="11" t="s">
        <v>22</v>
      </c>
      <c r="G8" s="12" t="s">
        <v>8</v>
      </c>
    </row>
    <row r="9" customFormat="false" ht="30" hidden="false" customHeight="true" outlineLevel="0" collapsed="false">
      <c r="B9" s="13" t="n">
        <f aca="false">Feuil7!B6</f>
        <v>35</v>
      </c>
      <c r="C9" s="50" t="str">
        <f aca="false">Feuil7!A6</f>
        <v>Morel Anne-Gaelle</v>
      </c>
      <c r="D9" s="15" t="n">
        <v>157</v>
      </c>
      <c r="E9" s="32" t="n">
        <v>180</v>
      </c>
      <c r="F9" s="17" t="n">
        <v>185</v>
      </c>
      <c r="G9" s="18" t="n">
        <f aca="false">IF(SUM($D$9:$F$11)=0," ",D9+E9+F9)</f>
        <v>522</v>
      </c>
    </row>
    <row r="10" customFormat="false" ht="30" hidden="false" customHeight="true" outlineLevel="0" collapsed="false">
      <c r="B10" s="19" t="n">
        <f aca="false">Feuil7!B7</f>
        <v>34</v>
      </c>
      <c r="C10" s="20" t="str">
        <f aca="false">Feuil7!A7</f>
        <v>Mercier Régine</v>
      </c>
      <c r="D10" s="21" t="n">
        <v>191</v>
      </c>
      <c r="E10" s="22" t="n">
        <v>155</v>
      </c>
      <c r="F10" s="23" t="n">
        <v>182</v>
      </c>
      <c r="G10" s="24" t="n">
        <f aca="false">IF(SUM($D$9:$F$11)=0," ",D10+E10+F10)</f>
        <v>528</v>
      </c>
    </row>
    <row r="11" customFormat="false" ht="30" hidden="false" customHeight="true" outlineLevel="0" collapsed="false">
      <c r="B11" s="25"/>
      <c r="C11" s="43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9</v>
      </c>
      <c r="C12" s="30" t="s">
        <v>9</v>
      </c>
      <c r="D12" s="31" t="n">
        <f aca="false">IF(SUM($D$9:$F$11)=0," ",D9+D10+D11)</f>
        <v>348</v>
      </c>
      <c r="E12" s="32" t="n">
        <f aca="false">IF(SUM($D$9:$F$11)=0," ",E9+E10+E11)</f>
        <v>335</v>
      </c>
      <c r="F12" s="33" t="n">
        <f aca="false">IF(SUM($D$9:$F$11)=0," ",F9+F10+F11)</f>
        <v>367</v>
      </c>
      <c r="G12" s="18" t="n">
        <f aca="false">IF(SUM($D$9:$F$11)=0," ",D12+E12+F12)</f>
        <v>1050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9</v>
      </c>
      <c r="E13" s="22" t="n">
        <f aca="false">$B$12</f>
        <v>69</v>
      </c>
      <c r="F13" s="46" t="n">
        <f aca="false">$B$12</f>
        <v>69</v>
      </c>
      <c r="G13" s="24" t="n">
        <f aca="false">D13+E13+F13</f>
        <v>207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17</v>
      </c>
      <c r="E14" s="28" t="n">
        <f aca="false">IF(SUM($D$9:$F$11)=0," ",E12+E13)</f>
        <v>404</v>
      </c>
      <c r="F14" s="38" t="n">
        <f aca="false">IF(SUM($D$9:$F$11)=0," ",F12+F13)</f>
        <v>436</v>
      </c>
      <c r="G14" s="29" t="n">
        <f aca="false">IF(SUM($D$9:$F$11)=0," ",D14+E14+F14)</f>
        <v>1257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0</f>
        <v>Equipe 5</v>
      </c>
      <c r="D19" s="9" t="s">
        <v>20</v>
      </c>
      <c r="E19" s="10" t="s">
        <v>21</v>
      </c>
      <c r="F19" s="11" t="s">
        <v>22</v>
      </c>
      <c r="G19" s="12" t="s">
        <v>14</v>
      </c>
    </row>
    <row r="20" customFormat="false" ht="30" hidden="false" customHeight="true" outlineLevel="0" collapsed="false">
      <c r="B20" s="13" t="n">
        <f aca="false">Feuil7!B10</f>
        <v>27</v>
      </c>
      <c r="C20" s="14" t="str">
        <f aca="false">Feuil7!A10</f>
        <v>Gadais Alain</v>
      </c>
      <c r="D20" s="15" t="n">
        <v>189</v>
      </c>
      <c r="E20" s="32" t="n">
        <v>176</v>
      </c>
      <c r="F20" s="17" t="n">
        <v>159</v>
      </c>
      <c r="G20" s="18" t="n">
        <f aca="false">IF(SUM($D$20:$F$22)=0," ",D20+E20+F20)</f>
        <v>524</v>
      </c>
    </row>
    <row r="21" customFormat="false" ht="30" hidden="false" customHeight="true" outlineLevel="0" collapsed="false">
      <c r="B21" s="19" t="n">
        <f aca="false">Feuil7!B11</f>
        <v>39</v>
      </c>
      <c r="C21" s="50" t="str">
        <f aca="false">Feuil7!A11</f>
        <v>Gadais Catherine</v>
      </c>
      <c r="D21" s="21" t="n">
        <v>168</v>
      </c>
      <c r="E21" s="22" t="n">
        <v>147</v>
      </c>
      <c r="F21" s="23" t="n">
        <v>169</v>
      </c>
      <c r="G21" s="24" t="n">
        <f aca="false">IF(SUM($D$20:$F$22)=0," ",D21+E21+F21)</f>
        <v>484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4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6</v>
      </c>
      <c r="C23" s="30" t="s">
        <v>9</v>
      </c>
      <c r="D23" s="31" t="n">
        <f aca="false">IF(SUM($D$20:$F$22)=0," ",D20+D21+D22)</f>
        <v>357</v>
      </c>
      <c r="E23" s="32" t="n">
        <f aca="false">IF(SUM($D$20:$F$22)=0," ",E20+E21+E22)</f>
        <v>323</v>
      </c>
      <c r="F23" s="33" t="n">
        <f aca="false">IF(SUM($D$20:$F$22)=0," ",F20+F21+F22)</f>
        <v>328</v>
      </c>
      <c r="G23" s="18" t="n">
        <f aca="false">IF(SUM($D$20:$F$22)=0," ",D23+E23+F23)</f>
        <v>1008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66</v>
      </c>
      <c r="E24" s="22" t="n">
        <f aca="false">$B$23</f>
        <v>66</v>
      </c>
      <c r="F24" s="46" t="n">
        <f aca="false">$B$23</f>
        <v>66</v>
      </c>
      <c r="G24" s="24" t="n">
        <f aca="false">D24+E24+F24</f>
        <v>198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423</v>
      </c>
      <c r="E25" s="48" t="n">
        <f aca="false">IF(SUM($D$20:$F$22)=0," ",E23+E24)</f>
        <v>389</v>
      </c>
      <c r="F25" s="49" t="n">
        <f aca="false">IF(SUM($D$20:$F$22)=0," ",F23+F24)</f>
        <v>394</v>
      </c>
      <c r="G25" s="29" t="n">
        <f aca="false">IF(SUM($D$20:$F$22)=0," ",D25+E25+F25)</f>
        <v>1206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07-02-2019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5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4</f>
        <v>Equipe 2</v>
      </c>
      <c r="D8" s="9" t="s">
        <v>20</v>
      </c>
      <c r="E8" s="10" t="s">
        <v>21</v>
      </c>
      <c r="F8" s="11" t="s">
        <v>22</v>
      </c>
      <c r="G8" s="12" t="s">
        <v>8</v>
      </c>
    </row>
    <row r="9" customFormat="false" ht="30" hidden="false" customHeight="true" outlineLevel="0" collapsed="false">
      <c r="B9" s="13" t="n">
        <f aca="false">Feuil7!B4</f>
        <v>39</v>
      </c>
      <c r="C9" s="14" t="str">
        <f aca="false">Feuil7!A4</f>
        <v>Catherine Christophe</v>
      </c>
      <c r="D9" s="15" t="n">
        <v>129</v>
      </c>
      <c r="E9" s="32" t="n">
        <v>155</v>
      </c>
      <c r="F9" s="17" t="n">
        <v>188</v>
      </c>
      <c r="G9" s="18" t="n">
        <f aca="false">IF(SUM($D$9:$F$11)=0," ",D9+E9+F9)</f>
        <v>472</v>
      </c>
    </row>
    <row r="10" customFormat="false" ht="30" hidden="false" customHeight="true" outlineLevel="0" collapsed="false">
      <c r="B10" s="19" t="n">
        <f aca="false">Feuil7!B5</f>
        <v>32</v>
      </c>
      <c r="C10" s="20" t="str">
        <f aca="false">Feuil7!A5</f>
        <v>Clavier Fanfan</v>
      </c>
      <c r="D10" s="21" t="n">
        <v>170</v>
      </c>
      <c r="E10" s="22" t="n">
        <v>166</v>
      </c>
      <c r="F10" s="23" t="n">
        <v>198</v>
      </c>
      <c r="G10" s="24" t="n">
        <f aca="false">IF(SUM($D$9:$F$11)=0," ",D10+E10+F10)</f>
        <v>534</v>
      </c>
    </row>
    <row r="11" customFormat="false" ht="30" hidden="false" customHeight="true" outlineLevel="0" collapsed="false">
      <c r="B11" s="25"/>
      <c r="C11" s="26"/>
      <c r="D11" s="53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71</v>
      </c>
      <c r="C12" s="30" t="s">
        <v>9</v>
      </c>
      <c r="D12" s="31" t="n">
        <f aca="false">IF(SUM($D$9:$F$11)=0," ",D9+D10+D11)</f>
        <v>299</v>
      </c>
      <c r="E12" s="32" t="n">
        <f aca="false">IF(SUM($D$9:$F$11)=0," ",E9+E10+E11)</f>
        <v>321</v>
      </c>
      <c r="F12" s="33" t="n">
        <f aca="false">IF(SUM($D$9:$F$11)=0," ",F9+F10+F11)</f>
        <v>386</v>
      </c>
      <c r="G12" s="18" t="n">
        <f aca="false">IF(SUM($D$9:$F$11)=0," ",D12+E12+F12)</f>
        <v>1006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71</v>
      </c>
      <c r="E13" s="22" t="n">
        <f aca="false">$B$12</f>
        <v>71</v>
      </c>
      <c r="F13" s="46" t="n">
        <f aca="false">$B$12</f>
        <v>71</v>
      </c>
      <c r="G13" s="24" t="n">
        <f aca="false">D13+E13+F13</f>
        <v>213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370</v>
      </c>
      <c r="E14" s="28" t="n">
        <f aca="false">IF(SUM($D$9:$F$11)=0," ",E12+E13)</f>
        <v>392</v>
      </c>
      <c r="F14" s="38" t="n">
        <f aca="false">IF(SUM($D$9:$F$11)=0," ",F12+F13)</f>
        <v>457</v>
      </c>
      <c r="G14" s="29" t="n">
        <f aca="false">IF(SUM($D$9:$F$11)=0," ",D14+E14+F14)</f>
        <v>1219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4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6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2</f>
        <v>Equipe 6</v>
      </c>
      <c r="D19" s="9" t="s">
        <v>20</v>
      </c>
      <c r="E19" s="10" t="s">
        <v>21</v>
      </c>
      <c r="F19" s="11" t="s">
        <v>22</v>
      </c>
      <c r="G19" s="12" t="s">
        <v>14</v>
      </c>
    </row>
    <row r="20" customFormat="false" ht="30" hidden="false" customHeight="true" outlineLevel="0" collapsed="false">
      <c r="B20" s="13" t="n">
        <f aca="false">Feuil7!B12</f>
        <v>32</v>
      </c>
      <c r="C20" s="14" t="str">
        <f aca="false">Feuil7!A12</f>
        <v>Ganné Gilles</v>
      </c>
      <c r="D20" s="15" t="n">
        <v>160</v>
      </c>
      <c r="E20" s="32" t="n">
        <v>184</v>
      </c>
      <c r="F20" s="17" t="n">
        <v>172</v>
      </c>
      <c r="G20" s="18" t="n">
        <f aca="false">IF(SUM($D$20:$F$22)=0," ",D20+E20+F20)</f>
        <v>516</v>
      </c>
    </row>
    <row r="21" customFormat="false" ht="30" hidden="false" customHeight="true" outlineLevel="0" collapsed="false">
      <c r="B21" s="19"/>
      <c r="C21" s="20" t="str">
        <f aca="false">Feuil7!A13</f>
        <v>Levesque Bernard</v>
      </c>
      <c r="D21" s="21"/>
      <c r="E21" s="22"/>
      <c r="F21" s="23"/>
      <c r="G21" s="24" t="n">
        <f aca="false">IF(SUM($D$20:$F$22)=0," ",D21+E21+F21)</f>
        <v>0</v>
      </c>
    </row>
    <row r="22" customFormat="false" ht="30" hidden="false" customHeight="true" outlineLevel="0" collapsed="false">
      <c r="B22" s="25" t="n">
        <v>20</v>
      </c>
      <c r="C22" s="26" t="s">
        <v>18</v>
      </c>
      <c r="D22" s="27" t="n">
        <v>161</v>
      </c>
      <c r="E22" s="28" t="n">
        <v>162</v>
      </c>
      <c r="F22" s="7" t="n">
        <v>169</v>
      </c>
      <c r="G22" s="44" t="n">
        <f aca="false">IF(SUM($D$20:$F$22)=0," ",D22+E22+F22)</f>
        <v>492</v>
      </c>
    </row>
    <row r="23" customFormat="false" ht="30" hidden="false" customHeight="true" outlineLevel="0" collapsed="false">
      <c r="B23" s="8" t="n">
        <f aca="false">SUM(B20:B22)</f>
        <v>52</v>
      </c>
      <c r="C23" s="30" t="s">
        <v>9</v>
      </c>
      <c r="D23" s="31" t="n">
        <f aca="false">IF(SUM($D$20:$F$22)=0," ",D20+D21+D22)</f>
        <v>321</v>
      </c>
      <c r="E23" s="32" t="n">
        <f aca="false">IF(SUM($D$20:$F$22)=0," ",E20+E21+E22)</f>
        <v>346</v>
      </c>
      <c r="F23" s="33" t="n">
        <f aca="false">IF(SUM($D$20:$F$22)=0," ",F20+F21+F22)</f>
        <v>341</v>
      </c>
      <c r="G23" s="18" t="n">
        <f aca="false">IF(SUM($D$20:$F$22)=0," ",D23+E23+F23)</f>
        <v>1008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52</v>
      </c>
      <c r="E24" s="22" t="n">
        <f aca="false">$B$23</f>
        <v>52</v>
      </c>
      <c r="F24" s="46" t="n">
        <f aca="false">$B$23</f>
        <v>52</v>
      </c>
      <c r="G24" s="24" t="n">
        <f aca="false">D24+E24+F24</f>
        <v>156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373</v>
      </c>
      <c r="E25" s="48" t="n">
        <f aca="false">IF(SUM($D$20:$F$22)=0," ",E23+E24)</f>
        <v>398</v>
      </c>
      <c r="F25" s="49" t="n">
        <f aca="false">IF(SUM($D$20:$F$22)=0," ",F23+F24)</f>
        <v>393</v>
      </c>
      <c r="G25" s="29" t="n">
        <f aca="false">IF(SUM($D$20:$F$22)=0," ",D25+E25+F25)</f>
        <v>1164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07-02-2019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7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8</f>
        <v>Equipe 4</v>
      </c>
      <c r="D8" s="9" t="s">
        <v>20</v>
      </c>
      <c r="E8" s="10" t="s">
        <v>21</v>
      </c>
      <c r="F8" s="11" t="s">
        <v>22</v>
      </c>
      <c r="G8" s="12" t="s">
        <v>8</v>
      </c>
    </row>
    <row r="9" customFormat="false" ht="30" hidden="false" customHeight="true" outlineLevel="0" collapsed="false">
      <c r="B9" s="13" t="n">
        <f aca="false">Feuil7!B8</f>
        <v>9</v>
      </c>
      <c r="C9" s="14" t="str">
        <f aca="false">Feuil7!A8</f>
        <v>Delafosse Nicolas</v>
      </c>
      <c r="D9" s="15" t="n">
        <v>224</v>
      </c>
      <c r="E9" s="32" t="n">
        <v>221</v>
      </c>
      <c r="F9" s="17" t="n">
        <v>244</v>
      </c>
      <c r="G9" s="18" t="n">
        <f aca="false">IF(SUM($D$9:$F$11)=0," ",D9+E9+F9)</f>
        <v>689</v>
      </c>
    </row>
    <row r="10" customFormat="false" ht="30" hidden="false" customHeight="true" outlineLevel="0" collapsed="false">
      <c r="B10" s="19" t="n">
        <f aca="false">Feuil7!B9</f>
        <v>23</v>
      </c>
      <c r="C10" s="20" t="str">
        <f aca="false">Feuil7!A9</f>
        <v>Lecarpentier Denis</v>
      </c>
      <c r="D10" s="21" t="n">
        <v>213</v>
      </c>
      <c r="E10" s="22" t="n">
        <v>224</v>
      </c>
      <c r="F10" s="23" t="n">
        <v>209</v>
      </c>
      <c r="G10" s="24" t="n">
        <f aca="false">IF(SUM($D$9:$F$11)=0," ",D10+E10+F10)</f>
        <v>646</v>
      </c>
    </row>
    <row r="11" customFormat="false" ht="30" hidden="false" customHeight="true" outlineLevel="0" collapsed="false">
      <c r="B11" s="25"/>
      <c r="C11" s="26"/>
      <c r="D11" s="53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32</v>
      </c>
      <c r="C12" s="30" t="s">
        <v>9</v>
      </c>
      <c r="D12" s="31" t="n">
        <f aca="false">IF(SUM($D$9:$F$11)=0," ",D9+D10+D11)</f>
        <v>437</v>
      </c>
      <c r="E12" s="32" t="n">
        <f aca="false">IF(SUM($D$9:$F$11)=0," ",E9+E10+E11)</f>
        <v>445</v>
      </c>
      <c r="F12" s="33" t="n">
        <f aca="false">IF(SUM($D$9:$F$11)=0," ",F9+F10+F11)</f>
        <v>453</v>
      </c>
      <c r="G12" s="18" t="n">
        <f aca="false">IF(SUM($D$9:$F$11)=0," ",D12+E12+F12)</f>
        <v>1335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32</v>
      </c>
      <c r="E13" s="22" t="n">
        <f aca="false">$B$12</f>
        <v>32</v>
      </c>
      <c r="F13" s="46" t="n">
        <f aca="false">$B$12</f>
        <v>32</v>
      </c>
      <c r="G13" s="24" t="n">
        <f aca="false">D13+E13+F13</f>
        <v>96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69</v>
      </c>
      <c r="E14" s="28" t="n">
        <f aca="false">IF(SUM($D$9:$F$11)=0," ",E12+E13)</f>
        <v>477</v>
      </c>
      <c r="F14" s="38" t="n">
        <f aca="false">IF(SUM($D$9:$F$11)=0," ",F12+F13)</f>
        <v>485</v>
      </c>
      <c r="G14" s="29" t="n">
        <f aca="false">IF(SUM($D$9:$F$11)=0," ",D14+E14+F14)</f>
        <v>1431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8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9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2</f>
        <v>Equipe 1</v>
      </c>
      <c r="D19" s="9" t="s">
        <v>20</v>
      </c>
      <c r="E19" s="10" t="s">
        <v>21</v>
      </c>
      <c r="F19" s="11" t="s">
        <v>22</v>
      </c>
      <c r="G19" s="12" t="s">
        <v>14</v>
      </c>
    </row>
    <row r="20" customFormat="false" ht="30" hidden="false" customHeight="true" outlineLevel="0" collapsed="false">
      <c r="B20" s="13" t="n">
        <f aca="false">Feuil7!B2</f>
        <v>30</v>
      </c>
      <c r="C20" s="14" t="str">
        <f aca="false">Feuil7!A2</f>
        <v>Gresselin Cyrille</v>
      </c>
      <c r="D20" s="15" t="n">
        <v>169</v>
      </c>
      <c r="E20" s="32" t="n">
        <v>159</v>
      </c>
      <c r="F20" s="17" t="n">
        <v>181</v>
      </c>
      <c r="G20" s="18" t="n">
        <f aca="false">IF(SUM($D$20:$F$22)=0," ",D20+E20+F20)</f>
        <v>509</v>
      </c>
    </row>
    <row r="21" customFormat="false" ht="30" hidden="false" customHeight="true" outlineLevel="0" collapsed="false">
      <c r="B21" s="19" t="n">
        <f aca="false">Feuil7!B3</f>
        <v>23</v>
      </c>
      <c r="C21" s="20" t="str">
        <f aca="false">Feuil7!A3</f>
        <v>Mercier Guy</v>
      </c>
      <c r="D21" s="21" t="n">
        <v>196</v>
      </c>
      <c r="E21" s="22" t="n">
        <v>167</v>
      </c>
      <c r="F21" s="23" t="n">
        <v>183</v>
      </c>
      <c r="G21" s="24" t="n">
        <f aca="false">IF(SUM($D$20:$F$22)=0," ",D21+E21+F21)</f>
        <v>546</v>
      </c>
    </row>
    <row r="22" customFormat="false" ht="30" hidden="false" customHeight="true" outlineLevel="0" collapsed="false">
      <c r="B22" s="25"/>
      <c r="C22" s="43"/>
      <c r="D22" s="27"/>
      <c r="E22" s="28"/>
      <c r="F22" s="7"/>
      <c r="G22" s="44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53</v>
      </c>
      <c r="C23" s="30" t="s">
        <v>9</v>
      </c>
      <c r="D23" s="31" t="n">
        <f aca="false">IF(SUM($D$20:$F$22)=0," ",D20+D21+D22)</f>
        <v>365</v>
      </c>
      <c r="E23" s="32" t="n">
        <f aca="false">IF(SUM($D$20:$F$22)=0," ",E20+E21+E22)</f>
        <v>326</v>
      </c>
      <c r="F23" s="33" t="n">
        <f aca="false">IF(SUM($D$20:$F$22)=0," ",F20+F21+F22)</f>
        <v>364</v>
      </c>
      <c r="G23" s="18" t="n">
        <f aca="false">IF(SUM($D$20:$F$22)=0," ",D23+E23+F23)</f>
        <v>1055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53</v>
      </c>
      <c r="E24" s="22" t="n">
        <f aca="false">$B$23</f>
        <v>53</v>
      </c>
      <c r="F24" s="46" t="n">
        <f aca="false">$B$23</f>
        <v>53</v>
      </c>
      <c r="G24" s="24" t="n">
        <f aca="false">D24+E24+F24</f>
        <v>159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2+D23+D24)</f>
        <v>418</v>
      </c>
      <c r="E25" s="48" t="n">
        <f aca="false">IF(SUM($D$20:$F$22)=0," ",E22+E23+E24)</f>
        <v>379</v>
      </c>
      <c r="F25" s="49" t="n">
        <f aca="false">IF(SUM($D$20:$F$22)=0," ",F22+F23+F24)</f>
        <v>417</v>
      </c>
      <c r="G25" s="29" t="n">
        <f aca="false">IF(SUM($D$20:$F$22)=0," ",D25+E25+F25)</f>
        <v>1214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55"/>
  </cols>
  <sheetData>
    <row r="1" customFormat="false" ht="13.8" hidden="false" customHeight="false" outlineLevel="0" collapsed="false"/>
    <row r="2" customFormat="false" ht="20.1" hidden="false" customHeight="true" outlineLevel="0" collapsed="false">
      <c r="A2" s="54" t="str">
        <f aca="false">[1]Feuil7!$A$2</f>
        <v>Gresselin Cyrille</v>
      </c>
      <c r="B2" s="55" t="n">
        <f aca="false">[2]P2J4!$D8</f>
        <v>30</v>
      </c>
      <c r="C2" s="56" t="s">
        <v>23</v>
      </c>
      <c r="D2" s="57" t="n">
        <f aca="false">Feuil1!G20</f>
        <v>602</v>
      </c>
      <c r="E2" s="58" t="n">
        <f aca="false">Feuil6!G20</f>
        <v>509</v>
      </c>
      <c r="F2" s="59" t="n">
        <f aca="false">Feuil1!I26</f>
        <v>6</v>
      </c>
    </row>
    <row r="3" customFormat="false" ht="20.1" hidden="false" customHeight="true" outlineLevel="0" collapsed="false">
      <c r="A3" s="60" t="str">
        <f aca="false">[1]Feuil7!$A$3</f>
        <v>Mercier Guy</v>
      </c>
      <c r="B3" s="61" t="n">
        <f aca="false">[2]P2J4!$D9</f>
        <v>23</v>
      </c>
      <c r="C3" s="56"/>
      <c r="D3" s="62" t="n">
        <f aca="false">Feuil1!G21</f>
        <v>602</v>
      </c>
      <c r="E3" s="63" t="n">
        <f aca="false">Feuil6!G21</f>
        <v>546</v>
      </c>
      <c r="F3" s="43" t="n">
        <f aca="false">Feuil6!I26</f>
        <v>0</v>
      </c>
    </row>
    <row r="4" customFormat="false" ht="20.1" hidden="false" customHeight="true" outlineLevel="0" collapsed="false">
      <c r="A4" s="54" t="s">
        <v>24</v>
      </c>
      <c r="B4" s="55" t="n">
        <f aca="false">[2]P2J4!$D10</f>
        <v>39</v>
      </c>
      <c r="C4" s="56" t="s">
        <v>25</v>
      </c>
      <c r="D4" s="57" t="n">
        <f aca="false">Feuil1!G9</f>
        <v>538</v>
      </c>
      <c r="E4" s="58" t="n">
        <f aca="false">Feuil5!G9</f>
        <v>472</v>
      </c>
      <c r="F4" s="59" t="n">
        <f aca="false">Feuil1!I15</f>
        <v>2</v>
      </c>
    </row>
    <row r="5" customFormat="false" ht="20.1" hidden="false" customHeight="true" outlineLevel="0" collapsed="false">
      <c r="A5" s="60" t="str">
        <f aca="false">[1]Feuil7!$A$5</f>
        <v>Clavier Fanfan</v>
      </c>
      <c r="B5" s="61" t="n">
        <f aca="false">[2]P2J4!$D11</f>
        <v>32</v>
      </c>
      <c r="C5" s="56"/>
      <c r="D5" s="62" t="n">
        <f aca="false">Feuil1!G10</f>
        <v>582</v>
      </c>
      <c r="E5" s="63" t="n">
        <f aca="false">Feuil5!G10</f>
        <v>534</v>
      </c>
      <c r="F5" s="43" t="n">
        <f aca="false">Feuil5!I15</f>
        <v>4</v>
      </c>
    </row>
    <row r="6" customFormat="false" ht="20.1" hidden="false" customHeight="true" outlineLevel="0" collapsed="false">
      <c r="A6" s="54" t="s">
        <v>26</v>
      </c>
      <c r="B6" s="55" t="n">
        <f aca="false">[2]P2J4!$D12</f>
        <v>35</v>
      </c>
      <c r="C6" s="56" t="s">
        <v>27</v>
      </c>
      <c r="D6" s="57" t="n">
        <f aca="false">Feuil2!G20</f>
        <v>520</v>
      </c>
      <c r="E6" s="58" t="n">
        <f aca="false">Feuil4!G9</f>
        <v>522</v>
      </c>
      <c r="F6" s="59" t="n">
        <f aca="false">Feuil2!I26</f>
        <v>6</v>
      </c>
    </row>
    <row r="7" customFormat="false" ht="20.1" hidden="false" customHeight="true" outlineLevel="0" collapsed="false">
      <c r="A7" s="60" t="str">
        <f aca="false">[1]Feuil7!$A$7</f>
        <v>Mercier Régine</v>
      </c>
      <c r="B7" s="61" t="n">
        <f aca="false">[2]P2J4!$D13</f>
        <v>34</v>
      </c>
      <c r="C7" s="56"/>
      <c r="D7" s="62" t="n">
        <f aca="false">Feuil2!G21</f>
        <v>606</v>
      </c>
      <c r="E7" s="63" t="n">
        <f aca="false">Feuil4!G10</f>
        <v>528</v>
      </c>
      <c r="F7" s="43" t="n">
        <f aca="false">Feuil4!I15</f>
        <v>6</v>
      </c>
    </row>
    <row r="8" customFormat="false" ht="20.1" hidden="false" customHeight="true" outlineLevel="0" collapsed="false">
      <c r="A8" s="54" t="str">
        <f aca="false">[1]Feuil7!$A$8</f>
        <v>Delafosse Nicolas</v>
      </c>
      <c r="B8" s="55" t="n">
        <f aca="false">[2]P2J4!$D14</f>
        <v>9</v>
      </c>
      <c r="C8" s="56" t="s">
        <v>28</v>
      </c>
      <c r="D8" s="57" t="n">
        <f aca="false">Feuil2!G9</f>
        <v>617</v>
      </c>
      <c r="E8" s="58" t="n">
        <f aca="false">Feuil6!G9</f>
        <v>689</v>
      </c>
      <c r="F8" s="59" t="n">
        <f aca="false">Feuil2!I15</f>
        <v>2</v>
      </c>
    </row>
    <row r="9" customFormat="false" ht="20.1" hidden="false" customHeight="true" outlineLevel="0" collapsed="false">
      <c r="A9" s="60" t="str">
        <f aca="false">[1]Feuil7!$A$9</f>
        <v>Lecarpentier Denis</v>
      </c>
      <c r="B9" s="61" t="n">
        <f aca="false">[2]P2J4!$D15</f>
        <v>23</v>
      </c>
      <c r="C9" s="56"/>
      <c r="D9" s="62" t="n">
        <f aca="false">Feuil2!G10</f>
        <v>597</v>
      </c>
      <c r="E9" s="63" t="n">
        <f aca="false">Feuil6!G10</f>
        <v>646</v>
      </c>
      <c r="F9" s="43" t="n">
        <f aca="false">Feuil6!I15</f>
        <v>8</v>
      </c>
    </row>
    <row r="10" customFormat="false" ht="20.1" hidden="false" customHeight="true" outlineLevel="0" collapsed="false">
      <c r="A10" s="54" t="str">
        <f aca="false">[1]Feuil7!$A$10</f>
        <v>Gadais Alain</v>
      </c>
      <c r="B10" s="61" t="n">
        <f aca="false">[2]P2J4!$D16</f>
        <v>27</v>
      </c>
      <c r="C10" s="56" t="s">
        <v>29</v>
      </c>
      <c r="D10" s="57" t="n">
        <f aca="false">Feuil3!G20</f>
        <v>610</v>
      </c>
      <c r="E10" s="58" t="n">
        <f aca="false">Feuil4!G20</f>
        <v>524</v>
      </c>
      <c r="F10" s="59" t="n">
        <f aca="false">Feuil3!I26</f>
        <v>8</v>
      </c>
    </row>
    <row r="11" customFormat="false" ht="20.1" hidden="false" customHeight="true" outlineLevel="0" collapsed="false">
      <c r="A11" s="60" t="str">
        <f aca="false">[1]Feuil7!$A$11</f>
        <v>Gadais Catherine</v>
      </c>
      <c r="B11" s="61" t="n">
        <f aca="false">[2]P2J4!$D17</f>
        <v>39</v>
      </c>
      <c r="C11" s="56"/>
      <c r="D11" s="62" t="n">
        <f aca="false">Feuil3!G21</f>
        <v>481</v>
      </c>
      <c r="E11" s="63" t="n">
        <f aca="false">Feuil4!G21</f>
        <v>484</v>
      </c>
      <c r="F11" s="43" t="n">
        <f aca="false">Feuil4!I26</f>
        <v>2</v>
      </c>
    </row>
    <row r="12" customFormat="false" ht="20.1" hidden="false" customHeight="true" outlineLevel="0" collapsed="false">
      <c r="A12" s="54" t="str">
        <f aca="false">[1]Feuil7!$A$12</f>
        <v>Ganné Gilles</v>
      </c>
      <c r="B12" s="55" t="n">
        <f aca="false">[2]P2J4!$D18</f>
        <v>32</v>
      </c>
      <c r="C12" s="56" t="s">
        <v>30</v>
      </c>
      <c r="D12" s="57" t="n">
        <f aca="false">Feuil3!G9</f>
        <v>452</v>
      </c>
      <c r="E12" s="58" t="n">
        <f aca="false">Feuil5!G20</f>
        <v>516</v>
      </c>
      <c r="F12" s="59" t="n">
        <f aca="false">Feuil3!I15</f>
        <v>0</v>
      </c>
    </row>
    <row r="13" customFormat="false" ht="20.1" hidden="false" customHeight="true" outlineLevel="0" collapsed="false">
      <c r="A13" s="60" t="str">
        <f aca="false">[1]Feuil7!$A$13</f>
        <v>Levesque Bernard</v>
      </c>
      <c r="B13" s="61" t="n">
        <f aca="false">[2]P2J4!$D19</f>
        <v>37</v>
      </c>
      <c r="C13" s="56"/>
      <c r="D13" s="62" t="n">
        <v>515</v>
      </c>
      <c r="E13" s="63" t="n">
        <v>492</v>
      </c>
      <c r="F13" s="43" t="n">
        <f aca="false">Feuil5!I26</f>
        <v>4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Corto</cp:lastModifiedBy>
  <cp:lastPrinted>2019-02-07T14:07:36Z</cp:lastPrinted>
  <dcterms:modified xsi:type="dcterms:W3CDTF">2019-02-08T12:03:52Z</dcterms:modified>
  <cp:revision>0</cp:revision>
  <dc:subject/>
  <dc:title/>
</cp:coreProperties>
</file>