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imes</t>
  </si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adais Alain
Gadais Cathy</t>
  </si>
  <si>
    <t xml:space="preserve">.
.Delafosse Florian</t>
  </si>
  <si>
    <t xml:space="preserve">Eq4</t>
  </si>
  <si>
    <t xml:space="preserve">Delafosse Nicolas
Lecarpentier Denis</t>
  </si>
  <si>
    <t xml:space="preserve">.
.</t>
  </si>
  <si>
    <t xml:space="preserve">Eq6</t>
  </si>
  <si>
    <t xml:space="preserve">Ganné Gilles
Levesque Bernard</t>
  </si>
  <si>
    <t xml:space="preserve">Eq1</t>
  </si>
  <si>
    <t xml:space="preserve">Gresselin Cyrille
Mercier Guy</t>
  </si>
  <si>
    <t xml:space="preserve">.Niobey Simon
.</t>
  </si>
  <si>
    <t xml:space="preserve">Eq3</t>
  </si>
  <si>
    <t xml:space="preserve">Morel Anne-Gaelle  Mercier Régine</t>
  </si>
  <si>
    <t xml:space="preserve">Eq2</t>
  </si>
  <si>
    <t xml:space="preserve">Catherine Christophe Clavier Fanfan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I19" t="str">
            <v>Eq 1</v>
          </cell>
          <cell r="J19">
            <v>522</v>
          </cell>
        </row>
        <row r="24">
          <cell r="I24" t="str">
            <v>Eq 4</v>
          </cell>
          <cell r="J24">
            <v>1431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1" t="s">
        <v>8</v>
      </c>
      <c r="N6" s="10" t="s">
        <v>9</v>
      </c>
      <c r="O6" s="10"/>
      <c r="P6" s="10"/>
      <c r="Q6" s="11" t="s">
        <v>8</v>
      </c>
      <c r="R6" s="12" t="s">
        <v>10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1</v>
      </c>
      <c r="G7" s="14" t="s">
        <v>12</v>
      </c>
      <c r="H7" s="14"/>
      <c r="I7" s="14" t="s">
        <v>13</v>
      </c>
      <c r="J7" s="14"/>
      <c r="K7" s="15" t="s">
        <v>14</v>
      </c>
      <c r="L7" s="15"/>
      <c r="M7" s="11"/>
      <c r="N7" s="7" t="s">
        <v>11</v>
      </c>
      <c r="O7" s="8" t="s">
        <v>12</v>
      </c>
      <c r="P7" s="16" t="s">
        <v>13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5</v>
      </c>
      <c r="H8" s="18" t="s">
        <v>16</v>
      </c>
      <c r="I8" s="17" t="s">
        <v>15</v>
      </c>
      <c r="J8" s="17" t="s">
        <v>16</v>
      </c>
      <c r="K8" s="19" t="s">
        <v>15</v>
      </c>
      <c r="L8" s="20" t="s">
        <v>16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7</v>
      </c>
      <c r="C9" s="22" t="s">
        <v>18</v>
      </c>
      <c r="D9" s="22" t="s">
        <v>19</v>
      </c>
      <c r="E9" s="23" t="n">
        <v>51</v>
      </c>
      <c r="F9" s="21" t="n">
        <v>10058</v>
      </c>
      <c r="G9" s="24" t="n">
        <v>1124</v>
      </c>
      <c r="H9" s="24" t="n">
        <v>1277</v>
      </c>
      <c r="I9" s="24" t="n">
        <v>1162</v>
      </c>
      <c r="J9" s="24" t="n">
        <v>1315</v>
      </c>
      <c r="K9" s="24" t="n">
        <v>190</v>
      </c>
      <c r="L9" s="25" t="n">
        <v>216</v>
      </c>
      <c r="M9" s="26" t="n">
        <v>12650</v>
      </c>
      <c r="N9" s="21" t="n">
        <v>42</v>
      </c>
      <c r="O9" s="24" t="n">
        <v>6</v>
      </c>
      <c r="P9" s="25" t="n">
        <v>6</v>
      </c>
      <c r="Q9" s="26" t="n">
        <v>54</v>
      </c>
      <c r="R9" s="26" t="n">
        <v>1</v>
      </c>
      <c r="T9" s="26" t="n">
        <v>115</v>
      </c>
    </row>
    <row r="10" customFormat="false" ht="39.9" hidden="false" customHeight="true" outlineLevel="0" collapsed="false">
      <c r="B10" s="27" t="s">
        <v>20</v>
      </c>
      <c r="C10" s="28" t="s">
        <v>21</v>
      </c>
      <c r="D10" s="28" t="s">
        <v>22</v>
      </c>
      <c r="E10" s="29" t="n">
        <v>30</v>
      </c>
      <c r="F10" s="27" t="n">
        <v>10394</v>
      </c>
      <c r="G10" s="30" t="n">
        <v>1265</v>
      </c>
      <c r="H10" s="30" t="n">
        <v>1355</v>
      </c>
      <c r="I10" s="30" t="n">
        <v>1296</v>
      </c>
      <c r="J10" s="30" t="n">
        <v>1386</v>
      </c>
      <c r="K10" s="30" t="n">
        <v>213</v>
      </c>
      <c r="L10" s="31" t="n">
        <v>228</v>
      </c>
      <c r="M10" s="32" t="n">
        <v>13135</v>
      </c>
      <c r="N10" s="27" t="n">
        <v>32</v>
      </c>
      <c r="O10" s="30" t="n">
        <v>8</v>
      </c>
      <c r="P10" s="31" t="n">
        <v>6</v>
      </c>
      <c r="Q10" s="32" t="n">
        <v>46</v>
      </c>
      <c r="R10" s="32" t="n">
        <v>2</v>
      </c>
      <c r="T10" s="32" t="n">
        <v>90</v>
      </c>
    </row>
    <row r="11" customFormat="false" ht="39.9" hidden="false" customHeight="true" outlineLevel="0" collapsed="false">
      <c r="B11" s="27" t="s">
        <v>23</v>
      </c>
      <c r="C11" s="28" t="s">
        <v>24</v>
      </c>
      <c r="D11" s="28" t="s">
        <v>22</v>
      </c>
      <c r="E11" s="29" t="n">
        <v>71</v>
      </c>
      <c r="F11" s="27" t="n">
        <v>10306</v>
      </c>
      <c r="G11" s="30" t="n">
        <v>1064</v>
      </c>
      <c r="H11" s="30" t="n">
        <v>1277</v>
      </c>
      <c r="I11" s="30" t="n">
        <v>1129</v>
      </c>
      <c r="J11" s="30" t="n">
        <v>1342</v>
      </c>
      <c r="K11" s="30" t="n">
        <v>182</v>
      </c>
      <c r="L11" s="31" t="n">
        <v>218</v>
      </c>
      <c r="M11" s="32" t="n">
        <v>12925</v>
      </c>
      <c r="N11" s="27" t="n">
        <v>34</v>
      </c>
      <c r="O11" s="30" t="n">
        <v>6</v>
      </c>
      <c r="P11" s="31" t="n">
        <v>2</v>
      </c>
      <c r="Q11" s="32" t="n">
        <v>42</v>
      </c>
      <c r="R11" s="32" t="n">
        <v>3</v>
      </c>
      <c r="T11" s="32" t="n">
        <v>70</v>
      </c>
    </row>
    <row r="12" customFormat="false" ht="39.9" hidden="false" customHeight="true" outlineLevel="0" collapsed="false">
      <c r="B12" s="27" t="s">
        <v>25</v>
      </c>
      <c r="C12" s="28" t="s">
        <v>26</v>
      </c>
      <c r="D12" s="28" t="s">
        <v>27</v>
      </c>
      <c r="E12" s="29" t="n">
        <v>44</v>
      </c>
      <c r="F12" s="27" t="n">
        <v>10367</v>
      </c>
      <c r="G12" s="30" t="n">
        <v>1051</v>
      </c>
      <c r="H12" s="30" t="n">
        <v>1183</v>
      </c>
      <c r="I12" s="30" t="n">
        <v>1229</v>
      </c>
      <c r="J12" s="30" t="n">
        <v>1361</v>
      </c>
      <c r="K12" s="30" t="n">
        <v>190</v>
      </c>
      <c r="L12" s="31" t="n">
        <v>212</v>
      </c>
      <c r="M12" s="32" t="n">
        <v>12911</v>
      </c>
      <c r="N12" s="27" t="n">
        <v>28</v>
      </c>
      <c r="O12" s="30" t="n">
        <v>2</v>
      </c>
      <c r="P12" s="31" t="n">
        <v>6</v>
      </c>
      <c r="Q12" s="32" t="n">
        <v>36</v>
      </c>
      <c r="R12" s="32" t="n">
        <v>4</v>
      </c>
      <c r="T12" s="32" t="n">
        <v>50</v>
      </c>
    </row>
    <row r="13" customFormat="false" ht="39.9" hidden="false" customHeight="true" outlineLevel="0" collapsed="false">
      <c r="B13" s="27" t="s">
        <v>28</v>
      </c>
      <c r="C13" s="28" t="s">
        <v>29</v>
      </c>
      <c r="D13" s="28" t="s">
        <v>22</v>
      </c>
      <c r="E13" s="29" t="n">
        <v>67</v>
      </c>
      <c r="F13" s="27" t="n">
        <v>10150</v>
      </c>
      <c r="G13" s="30" t="n">
        <v>983</v>
      </c>
      <c r="H13" s="30" t="n">
        <v>1184</v>
      </c>
      <c r="I13" s="30" t="n">
        <v>1066</v>
      </c>
      <c r="J13" s="30" t="n">
        <v>1267</v>
      </c>
      <c r="K13" s="30" t="n">
        <v>170</v>
      </c>
      <c r="L13" s="31" t="n">
        <v>204</v>
      </c>
      <c r="M13" s="32" t="n">
        <v>12601</v>
      </c>
      <c r="N13" s="27" t="n">
        <v>28</v>
      </c>
      <c r="O13" s="30" t="n">
        <v>2</v>
      </c>
      <c r="P13" s="31" t="n">
        <v>2</v>
      </c>
      <c r="Q13" s="32" t="n">
        <v>32</v>
      </c>
      <c r="R13" s="32" t="n">
        <v>5</v>
      </c>
      <c r="T13" s="33" t="n">
        <v>30</v>
      </c>
    </row>
    <row r="14" customFormat="false" ht="39.9" hidden="false" customHeight="true" outlineLevel="0" collapsed="false">
      <c r="B14" s="34" t="s">
        <v>30</v>
      </c>
      <c r="C14" s="35" t="s">
        <v>31</v>
      </c>
      <c r="D14" s="35" t="s">
        <v>22</v>
      </c>
      <c r="E14" s="36" t="n">
        <v>70</v>
      </c>
      <c r="F14" s="34" t="n">
        <v>10049</v>
      </c>
      <c r="G14" s="37" t="n">
        <v>971</v>
      </c>
      <c r="H14" s="37" t="n">
        <v>1181</v>
      </c>
      <c r="I14" s="37" t="n">
        <v>1056</v>
      </c>
      <c r="J14" s="37" t="n">
        <v>1266</v>
      </c>
      <c r="K14" s="37" t="n">
        <v>168</v>
      </c>
      <c r="L14" s="38" t="n">
        <v>203</v>
      </c>
      <c r="M14" s="39" t="n">
        <v>12496</v>
      </c>
      <c r="N14" s="34" t="n">
        <v>28</v>
      </c>
      <c r="O14" s="37" t="n">
        <v>0</v>
      </c>
      <c r="P14" s="38" t="n">
        <v>2</v>
      </c>
      <c r="Q14" s="39" t="n">
        <v>30</v>
      </c>
      <c r="R14" s="39" t="n">
        <v>6</v>
      </c>
      <c r="T14" s="40" t="n">
        <v>15</v>
      </c>
    </row>
    <row r="16" customFormat="false" ht="15.6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32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8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3</v>
      </c>
      <c r="J18" s="44" t="s">
        <v>33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2J4!I19</f>
        <v>Eq 1</v>
      </c>
      <c r="J19" s="46" t="n">
        <f aca="false">[1]P2J4!J19</f>
        <v>522</v>
      </c>
      <c r="T19" s="47" t="n">
        <v>15</v>
      </c>
    </row>
    <row r="21" customFormat="false" ht="15.6" hidden="false" customHeight="false" outlineLevel="0" collapsed="false">
      <c r="B21" s="48"/>
      <c r="C21" s="48"/>
      <c r="D21" s="48"/>
      <c r="E21" s="48"/>
      <c r="F21" s="48"/>
      <c r="G21" s="48"/>
      <c r="H21" s="48"/>
      <c r="I21" s="41" t="s">
        <v>34</v>
      </c>
      <c r="J21" s="41"/>
      <c r="K21" s="48"/>
      <c r="L21" s="48"/>
      <c r="M21" s="48"/>
      <c r="N21" s="48"/>
      <c r="O21" s="48"/>
      <c r="P21" s="48"/>
      <c r="Q21" s="48"/>
      <c r="R21" s="48"/>
    </row>
    <row r="22" customFormat="false" ht="13.8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3</v>
      </c>
      <c r="J23" s="44" t="s">
        <v>33</v>
      </c>
    </row>
    <row r="24" customFormat="false" ht="30" hidden="false" customHeight="true" outlineLevel="0" collapsed="false">
      <c r="C24" s="42"/>
      <c r="D24" s="42"/>
      <c r="E24" s="42"/>
      <c r="F24" s="42"/>
      <c r="G24" s="42"/>
      <c r="H24" s="42"/>
      <c r="I24" s="45" t="str">
        <f aca="false">[1]P2J4!I24</f>
        <v>Eq 4</v>
      </c>
      <c r="J24" s="46" t="n">
        <f aca="false">[1]P2J4!J24</f>
        <v>1431</v>
      </c>
      <c r="T24" s="47" t="n">
        <v>15</v>
      </c>
    </row>
    <row r="26" customFormat="false" ht="13.2" hidden="false" customHeight="false" outlineLevel="0" collapsed="false">
      <c r="A26" s="0" t="s">
        <v>35</v>
      </c>
      <c r="C26" s="49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03-08T14:51:03Z</dcterms:modified>
  <cp:revision>0</cp:revision>
  <dc:subject/>
  <dc:title/>
</cp:coreProperties>
</file>