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3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Clavier Fanfan
     Mercier Régine</t>
  </si>
  <si>
    <t xml:space="preserve">.
.</t>
  </si>
  <si>
    <t xml:space="preserve">Eq4</t>
  </si>
  <si>
    <t xml:space="preserve">Delafosse Nicolas
Lecarpentier Denis</t>
  </si>
  <si>
    <t xml:space="preserve">Eq5</t>
  </si>
  <si>
    <t xml:space="preserve">Gadais Alain
Gadais Cathy</t>
  </si>
  <si>
    <t xml:space="preserve">Eq6</t>
  </si>
  <si>
    <t xml:space="preserve">Ganné Gilles
Levesque Bernard</t>
  </si>
  <si>
    <t xml:space="preserve">
.</t>
  </si>
  <si>
    <t xml:space="preserve">Eq2</t>
  </si>
  <si>
    <t xml:space="preserve">Catherine Christophe
Morel Anne-Gaelle</t>
  </si>
  <si>
    <t xml:space="preserve">Eq1</t>
  </si>
  <si>
    <t xml:space="preserve">Gresselin Cyrille
Mercier Guy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Eq 4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0.99"/>
    <col collapsed="false" customWidth="true" hidden="false" outlineLevel="0" max="4" min="4" style="0" width="14.87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8-20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3" t="s">
        <v>18</v>
      </c>
      <c r="E9" s="24" t="n">
        <v>65</v>
      </c>
      <c r="F9" s="21" t="n">
        <v>2488</v>
      </c>
      <c r="G9" s="25" t="n">
        <v>1145</v>
      </c>
      <c r="H9" s="25" t="n">
        <v>1340</v>
      </c>
      <c r="I9" s="25" t="n">
        <v>1077</v>
      </c>
      <c r="J9" s="25" t="n">
        <v>1272</v>
      </c>
      <c r="K9" s="25" t="n">
        <v>185</v>
      </c>
      <c r="L9" s="26" t="n">
        <v>217</v>
      </c>
      <c r="M9" s="27" t="n">
        <v>5100</v>
      </c>
      <c r="N9" s="21" t="n">
        <v>12</v>
      </c>
      <c r="O9" s="25" t="n">
        <v>8</v>
      </c>
      <c r="P9" s="26" t="n">
        <v>6</v>
      </c>
      <c r="Q9" s="27" t="n">
        <v>26</v>
      </c>
      <c r="R9" s="27" t="n">
        <v>1</v>
      </c>
    </row>
    <row r="10" customFormat="false" ht="39.9" hidden="false" customHeight="true" outlineLevel="0" collapsed="false">
      <c r="B10" s="28" t="s">
        <v>19</v>
      </c>
      <c r="C10" s="29" t="s">
        <v>20</v>
      </c>
      <c r="D10" s="29" t="s">
        <v>18</v>
      </c>
      <c r="E10" s="30" t="n">
        <v>28</v>
      </c>
      <c r="F10" s="28" t="n">
        <v>2493</v>
      </c>
      <c r="G10" s="31" t="n">
        <v>1293</v>
      </c>
      <c r="H10" s="31" t="n">
        <v>1377</v>
      </c>
      <c r="I10" s="31" t="n">
        <v>1154</v>
      </c>
      <c r="J10" s="31" t="n">
        <v>1238</v>
      </c>
      <c r="K10" s="31" t="n">
        <v>203</v>
      </c>
      <c r="L10" s="32" t="n">
        <v>217</v>
      </c>
      <c r="M10" s="33" t="n">
        <v>5108</v>
      </c>
      <c r="N10" s="28" t="n">
        <v>10</v>
      </c>
      <c r="O10" s="31" t="n">
        <v>6</v>
      </c>
      <c r="P10" s="32" t="n">
        <v>6</v>
      </c>
      <c r="Q10" s="33" t="n">
        <v>22</v>
      </c>
      <c r="R10" s="33" t="n">
        <v>2</v>
      </c>
    </row>
    <row r="11" customFormat="false" ht="39.9" hidden="false" customHeight="true" outlineLevel="0" collapsed="false">
      <c r="B11" s="28" t="s">
        <v>21</v>
      </c>
      <c r="C11" s="29" t="s">
        <v>22</v>
      </c>
      <c r="D11" s="29" t="s">
        <v>18</v>
      </c>
      <c r="E11" s="30" t="n">
        <v>66</v>
      </c>
      <c r="F11" s="28" t="n">
        <v>2403</v>
      </c>
      <c r="G11" s="31" t="n">
        <v>1057</v>
      </c>
      <c r="H11" s="31" t="n">
        <v>1255</v>
      </c>
      <c r="I11" s="31" t="n">
        <v>1045</v>
      </c>
      <c r="J11" s="31" t="n">
        <v>1243</v>
      </c>
      <c r="K11" s="31" t="n">
        <v>175</v>
      </c>
      <c r="L11" s="32" t="n">
        <v>208</v>
      </c>
      <c r="M11" s="33" t="n">
        <v>4901</v>
      </c>
      <c r="N11" s="28" t="n">
        <v>6</v>
      </c>
      <c r="O11" s="31" t="n">
        <v>6</v>
      </c>
      <c r="P11" s="32" t="n">
        <v>2</v>
      </c>
      <c r="Q11" s="33" t="n">
        <v>14</v>
      </c>
      <c r="R11" s="33" t="n">
        <v>3</v>
      </c>
    </row>
    <row r="12" customFormat="false" ht="39.9" hidden="false" customHeight="true" outlineLevel="0" collapsed="false">
      <c r="B12" s="28" t="s">
        <v>23</v>
      </c>
      <c r="C12" s="29" t="s">
        <v>24</v>
      </c>
      <c r="D12" s="29" t="s">
        <v>25</v>
      </c>
      <c r="E12" s="30" t="n">
        <v>69</v>
      </c>
      <c r="F12" s="28" t="n">
        <v>2376</v>
      </c>
      <c r="G12" s="31" t="n">
        <v>925</v>
      </c>
      <c r="H12" s="31" t="n">
        <v>1132</v>
      </c>
      <c r="I12" s="31" t="n">
        <v>1122</v>
      </c>
      <c r="J12" s="31" t="n">
        <v>1329</v>
      </c>
      <c r="K12" s="31" t="n">
        <v>170</v>
      </c>
      <c r="L12" s="32" t="n">
        <v>205</v>
      </c>
      <c r="M12" s="33" t="n">
        <v>4837</v>
      </c>
      <c r="N12" s="28" t="n">
        <v>6</v>
      </c>
      <c r="O12" s="31" t="n">
        <v>2</v>
      </c>
      <c r="P12" s="32" t="n">
        <v>6</v>
      </c>
      <c r="Q12" s="33" t="n">
        <v>14</v>
      </c>
      <c r="R12" s="33" t="n">
        <v>3</v>
      </c>
    </row>
    <row r="13" customFormat="false" ht="39.9" hidden="false" customHeight="true" outlineLevel="0" collapsed="false">
      <c r="B13" s="28" t="s">
        <v>26</v>
      </c>
      <c r="C13" s="29" t="s">
        <v>27</v>
      </c>
      <c r="D13" s="29" t="s">
        <v>18</v>
      </c>
      <c r="E13" s="30" t="n">
        <v>75</v>
      </c>
      <c r="F13" s="28" t="n">
        <v>2305</v>
      </c>
      <c r="G13" s="31" t="n">
        <v>1016</v>
      </c>
      <c r="H13" s="31" t="n">
        <v>1241</v>
      </c>
      <c r="I13" s="31" t="n">
        <v>1045</v>
      </c>
      <c r="J13" s="31" t="n">
        <v>1270</v>
      </c>
      <c r="K13" s="31" t="n">
        <v>171</v>
      </c>
      <c r="L13" s="32" t="n">
        <v>209</v>
      </c>
      <c r="M13" s="33" t="n">
        <v>4816</v>
      </c>
      <c r="N13" s="28" t="n">
        <v>8</v>
      </c>
      <c r="O13" s="31" t="n">
        <v>2</v>
      </c>
      <c r="P13" s="32" t="n">
        <v>2</v>
      </c>
      <c r="Q13" s="33" t="n">
        <v>12</v>
      </c>
      <c r="R13" s="33" t="n">
        <v>5</v>
      </c>
    </row>
    <row r="14" customFormat="false" ht="39.9" hidden="false" customHeight="true" outlineLevel="0" collapsed="false">
      <c r="B14" s="34" t="s">
        <v>28</v>
      </c>
      <c r="C14" s="35" t="s">
        <v>29</v>
      </c>
      <c r="D14" s="35" t="s">
        <v>18</v>
      </c>
      <c r="E14" s="36" t="n">
        <v>53</v>
      </c>
      <c r="F14" s="34" t="n">
        <v>2459</v>
      </c>
      <c r="G14" s="37" t="n">
        <v>1047</v>
      </c>
      <c r="H14" s="37" t="n">
        <v>1206</v>
      </c>
      <c r="I14" s="37" t="n">
        <v>1071</v>
      </c>
      <c r="J14" s="37" t="n">
        <v>1230</v>
      </c>
      <c r="K14" s="37" t="n">
        <v>176</v>
      </c>
      <c r="L14" s="38" t="n">
        <v>203</v>
      </c>
      <c r="M14" s="39" t="n">
        <v>4895</v>
      </c>
      <c r="N14" s="34" t="n">
        <v>6</v>
      </c>
      <c r="O14" s="37" t="n">
        <v>0</v>
      </c>
      <c r="P14" s="38" t="n">
        <v>2</v>
      </c>
      <c r="Q14" s="39" t="n">
        <v>8</v>
      </c>
      <c r="R14" s="39" t="n">
        <v>6</v>
      </c>
    </row>
    <row r="15" customFormat="false" ht="13.2" hidden="false" customHeight="false" outlineLevel="0" collapsed="false">
      <c r="C15" s="40"/>
    </row>
    <row r="16" customFormat="false" ht="15.6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30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8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1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">
        <v>32</v>
      </c>
      <c r="J19" s="46" t="n">
        <v>524</v>
      </c>
    </row>
    <row r="21" customFormat="false" ht="15.6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3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8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1</v>
      </c>
    </row>
    <row r="24" customFormat="false" ht="30" hidden="false" customHeight="true" outlineLevel="0" collapsed="false">
      <c r="C24" s="42"/>
      <c r="D24" s="42"/>
      <c r="E24" s="42"/>
      <c r="F24" s="42"/>
      <c r="G24" s="42"/>
      <c r="H24" s="42"/>
      <c r="I24" s="45" t="s">
        <v>34</v>
      </c>
      <c r="J24" s="46" t="n">
        <v>1377</v>
      </c>
    </row>
    <row r="26" customFormat="false" ht="13.2" hidden="false" customHeight="false" outlineLevel="0" collapsed="false">
      <c r="A26" s="0" t="s">
        <v>35</v>
      </c>
      <c r="C26" s="48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03-14T09:20:49Z</cp:lastPrinted>
  <dcterms:modified xsi:type="dcterms:W3CDTF">2019-04-05T18:29:19Z</dcterms:modified>
  <cp:revision>0</cp:revision>
  <dc:subject/>
  <dc:title/>
</cp:coreProperties>
</file>