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3 ème Période</t>
  </si>
  <si>
    <t xml:space="preserve">3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Clavier Fanfan     Mercier Régine</t>
  </si>
  <si>
    <t xml:space="preserve">.
.</t>
  </si>
  <si>
    <t xml:space="preserve">Eq4</t>
  </si>
  <si>
    <t xml:space="preserve">Delafosse Nicolas
Lecarpentier Denis</t>
  </si>
  <si>
    <t xml:space="preserve">Eq5</t>
  </si>
  <si>
    <t xml:space="preserve">Gadais Alain
Gadais Cathy</t>
  </si>
  <si>
    <t xml:space="preserve">Eq2</t>
  </si>
  <si>
    <t xml:space="preserve">Catherine Christophe
Morel Anne-Gaelle</t>
  </si>
  <si>
    <t xml:space="preserve">Eq6</t>
  </si>
  <si>
    <t xml:space="preserve">Ganné Gilles
Levesque Bernard</t>
  </si>
  <si>
    <t xml:space="preserve">Eq1</t>
  </si>
  <si>
    <t xml:space="preserve">Gresselin Cyrille
Mercier Guy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8-2019</v>
          </cell>
        </row>
        <row r="26">
          <cell r="C26">
            <v>433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9">
          <cell r="I19" t="str">
            <v>Eq 6</v>
          </cell>
          <cell r="J19">
            <v>524</v>
          </cell>
        </row>
        <row r="24">
          <cell r="I24" t="str">
            <v>Eq 4</v>
          </cell>
          <cell r="J24">
            <v>1377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0.55"/>
    <col collapsed="false" customWidth="true" hidden="false" outlineLevel="0" max="4" min="4" style="0" width="16.32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18-20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62</v>
      </c>
      <c r="F9" s="20" t="n">
        <v>5100</v>
      </c>
      <c r="G9" s="23" t="n">
        <v>1071</v>
      </c>
      <c r="H9" s="23" t="n">
        <v>1257</v>
      </c>
      <c r="I9" s="23" t="n">
        <v>999</v>
      </c>
      <c r="J9" s="23" t="n">
        <v>1185</v>
      </c>
      <c r="K9" s="23" t="n">
        <v>172</v>
      </c>
      <c r="L9" s="24" t="n">
        <v>203</v>
      </c>
      <c r="M9" s="25" t="n">
        <v>7542</v>
      </c>
      <c r="N9" s="20" t="n">
        <v>26</v>
      </c>
      <c r="O9" s="23" t="n">
        <v>6</v>
      </c>
      <c r="P9" s="24" t="n">
        <v>0</v>
      </c>
      <c r="Q9" s="25" t="n">
        <v>32</v>
      </c>
      <c r="R9" s="25" t="n">
        <v>1</v>
      </c>
    </row>
    <row r="10" customFormat="false" ht="39.9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28</v>
      </c>
      <c r="F10" s="26" t="n">
        <v>5108</v>
      </c>
      <c r="G10" s="29" t="n">
        <v>1247</v>
      </c>
      <c r="H10" s="29" t="n">
        <v>1331</v>
      </c>
      <c r="I10" s="29" t="n">
        <v>1186</v>
      </c>
      <c r="J10" s="29" t="n">
        <v>1270</v>
      </c>
      <c r="K10" s="29" t="n">
        <v>202</v>
      </c>
      <c r="L10" s="30" t="n">
        <v>216</v>
      </c>
      <c r="M10" s="31" t="n">
        <v>7709</v>
      </c>
      <c r="N10" s="26" t="n">
        <v>22</v>
      </c>
      <c r="O10" s="29" t="n">
        <v>6</v>
      </c>
      <c r="P10" s="30" t="n">
        <v>2</v>
      </c>
      <c r="Q10" s="31" t="n">
        <v>30</v>
      </c>
      <c r="R10" s="31" t="n">
        <v>2</v>
      </c>
    </row>
    <row r="11" customFormat="false" ht="39.9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65</v>
      </c>
      <c r="F11" s="26" t="n">
        <v>4901</v>
      </c>
      <c r="G11" s="29" t="n">
        <v>1080</v>
      </c>
      <c r="H11" s="29" t="n">
        <v>1275</v>
      </c>
      <c r="I11" s="29" t="n">
        <v>1090</v>
      </c>
      <c r="J11" s="29" t="n">
        <v>1285</v>
      </c>
      <c r="K11" s="29" t="n">
        <v>180</v>
      </c>
      <c r="L11" s="30" t="n">
        <v>213</v>
      </c>
      <c r="M11" s="31" t="n">
        <v>7461</v>
      </c>
      <c r="N11" s="26" t="n">
        <v>14</v>
      </c>
      <c r="O11" s="29" t="n">
        <v>6</v>
      </c>
      <c r="P11" s="30" t="n">
        <v>6</v>
      </c>
      <c r="Q11" s="31" t="n">
        <v>26</v>
      </c>
      <c r="R11" s="31" t="n">
        <v>3</v>
      </c>
    </row>
    <row r="12" customFormat="false" ht="39.9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74</v>
      </c>
      <c r="F12" s="26" t="n">
        <v>4816</v>
      </c>
      <c r="G12" s="29" t="n">
        <v>943</v>
      </c>
      <c r="H12" s="29" t="n">
        <v>1165</v>
      </c>
      <c r="I12" s="29" t="n">
        <v>1067</v>
      </c>
      <c r="J12" s="29" t="n">
        <v>1289</v>
      </c>
      <c r="K12" s="29" t="n">
        <v>167</v>
      </c>
      <c r="L12" s="30" t="n">
        <v>204</v>
      </c>
      <c r="M12" s="31" t="n">
        <v>7270</v>
      </c>
      <c r="N12" s="26" t="n">
        <v>12</v>
      </c>
      <c r="O12" s="29" t="n">
        <v>2</v>
      </c>
      <c r="P12" s="30" t="n">
        <v>8</v>
      </c>
      <c r="Q12" s="31" t="n">
        <v>22</v>
      </c>
      <c r="R12" s="31" t="n">
        <v>4</v>
      </c>
    </row>
    <row r="13" customFormat="false" ht="39.9" hidden="false" customHeight="true" outlineLevel="0" collapsed="false">
      <c r="B13" s="26" t="s">
        <v>25</v>
      </c>
      <c r="C13" s="27" t="s">
        <v>26</v>
      </c>
      <c r="D13" s="27" t="s">
        <v>18</v>
      </c>
      <c r="E13" s="28" t="n">
        <v>69</v>
      </c>
      <c r="F13" s="26" t="n">
        <v>4837</v>
      </c>
      <c r="G13" s="29" t="n">
        <v>938</v>
      </c>
      <c r="H13" s="29" t="n">
        <v>1145</v>
      </c>
      <c r="I13" s="29" t="n">
        <v>1012</v>
      </c>
      <c r="J13" s="29" t="n">
        <v>1219</v>
      </c>
      <c r="K13" s="29" t="n">
        <v>162</v>
      </c>
      <c r="L13" s="30" t="n">
        <v>197</v>
      </c>
      <c r="M13" s="31" t="n">
        <v>7201</v>
      </c>
      <c r="N13" s="26" t="n">
        <v>14</v>
      </c>
      <c r="O13" s="29" t="n">
        <v>2</v>
      </c>
      <c r="P13" s="30" t="n">
        <v>6</v>
      </c>
      <c r="Q13" s="31" t="n">
        <v>22</v>
      </c>
      <c r="R13" s="31" t="n">
        <v>4</v>
      </c>
    </row>
    <row r="14" customFormat="false" ht="39.9" hidden="false" customHeight="true" outlineLevel="0" collapsed="false">
      <c r="B14" s="32" t="s">
        <v>27</v>
      </c>
      <c r="C14" s="33" t="s">
        <v>28</v>
      </c>
      <c r="D14" s="33" t="s">
        <v>18</v>
      </c>
      <c r="E14" s="34" t="n">
        <v>54</v>
      </c>
      <c r="F14" s="32" t="n">
        <v>4895</v>
      </c>
      <c r="G14" s="35" t="n">
        <v>1088</v>
      </c>
      <c r="H14" s="35" t="n">
        <v>1250</v>
      </c>
      <c r="I14" s="35" t="n">
        <v>1056</v>
      </c>
      <c r="J14" s="35" t="n">
        <v>1218</v>
      </c>
      <c r="K14" s="35" t="n">
        <v>178</v>
      </c>
      <c r="L14" s="36" t="n">
        <v>205</v>
      </c>
      <c r="M14" s="37" t="n">
        <v>7363</v>
      </c>
      <c r="N14" s="32" t="n">
        <v>8</v>
      </c>
      <c r="O14" s="35" t="n">
        <v>2</v>
      </c>
      <c r="P14" s="36" t="n">
        <v>2</v>
      </c>
      <c r="Q14" s="37" t="n">
        <v>12</v>
      </c>
      <c r="R14" s="37" t="n">
        <v>6</v>
      </c>
    </row>
    <row r="16" customFormat="false" ht="15.6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29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8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0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tr">
        <f aca="false">[1]P3J2!I19</f>
        <v>Eq 6</v>
      </c>
      <c r="J19" s="43" t="n">
        <f aca="false">[1]P3J2!J19</f>
        <v>524</v>
      </c>
    </row>
    <row r="21" customFormat="false" ht="15.6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1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8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0</v>
      </c>
    </row>
    <row r="24" customFormat="false" ht="30" hidden="false" customHeight="true" outlineLevel="0" collapsed="false">
      <c r="C24" s="39"/>
      <c r="D24" s="39"/>
      <c r="E24" s="39"/>
      <c r="F24" s="39"/>
      <c r="G24" s="39"/>
      <c r="H24" s="39"/>
      <c r="I24" s="42" t="str">
        <f aca="false">[1]P3J2!I24</f>
        <v>Eq 4</v>
      </c>
      <c r="J24" s="43" t="n">
        <f aca="false">[1]P3J2!J24</f>
        <v>1377</v>
      </c>
    </row>
    <row r="26" customFormat="false" ht="13.2" hidden="false" customHeight="false" outlineLevel="0" collapsed="false">
      <c r="A26" s="0" t="s">
        <v>32</v>
      </c>
      <c r="C26" s="45" t="n">
        <f aca="false">[1]P1J1!C26</f>
        <v>43328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9-04-24T13:32:53Z</cp:lastPrinted>
  <dcterms:modified xsi:type="dcterms:W3CDTF">2019-05-14T15:14:15Z</dcterms:modified>
  <cp:revision>0</cp:revision>
  <dc:subject/>
  <dc:title/>
</cp:coreProperties>
</file>