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 02-05-2019</t>
  </si>
  <si>
    <t xml:space="preserve">3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Catherine Christophe</t>
  </si>
  <si>
    <t xml:space="preserve">Clavier Fanfan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4">
          <cell r="A4" t="str">
            <v>Morel Anne-Gaelle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31</v>
          </cell>
        </row>
        <row r="9">
          <cell r="D9">
            <v>23</v>
          </cell>
        </row>
        <row r="10">
          <cell r="D10">
            <v>36</v>
          </cell>
        </row>
        <row r="11">
          <cell r="D11">
            <v>38</v>
          </cell>
        </row>
        <row r="12">
          <cell r="D12">
            <v>30</v>
          </cell>
        </row>
        <row r="13">
          <cell r="D13">
            <v>32</v>
          </cell>
        </row>
        <row r="14">
          <cell r="D14">
            <v>8</v>
          </cell>
        </row>
        <row r="15">
          <cell r="D15">
            <v>20</v>
          </cell>
        </row>
        <row r="16">
          <cell r="D16">
            <v>26</v>
          </cell>
        </row>
        <row r="17">
          <cell r="D17">
            <v>39</v>
          </cell>
        </row>
        <row r="18">
          <cell r="D18">
            <v>32</v>
          </cell>
        </row>
        <row r="19">
          <cell r="D19">
            <v>37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8</v>
      </c>
      <c r="C9" s="14" t="str">
        <f aca="false">Feuil7!A8</f>
        <v>Delafosse Nicolas</v>
      </c>
      <c r="D9" s="15" t="n">
        <v>176</v>
      </c>
      <c r="E9" s="16" t="n">
        <v>223</v>
      </c>
      <c r="F9" s="17" t="n">
        <v>215</v>
      </c>
      <c r="G9" s="18" t="n">
        <f aca="false">IF(SUM($D$9:$F$11)=0," ",D9+E9+F9)</f>
        <v>614</v>
      </c>
    </row>
    <row r="10" customFormat="false" ht="30" hidden="false" customHeight="true" outlineLevel="0" collapsed="false">
      <c r="B10" s="19" t="n">
        <f aca="false">Feuil7!B9</f>
        <v>20</v>
      </c>
      <c r="C10" s="20" t="str">
        <f aca="false">Feuil7!A9</f>
        <v>Lecarpentier Denis</v>
      </c>
      <c r="D10" s="21" t="n">
        <v>191</v>
      </c>
      <c r="E10" s="22" t="n">
        <v>212</v>
      </c>
      <c r="F10" s="23" t="n">
        <v>230</v>
      </c>
      <c r="G10" s="24" t="n">
        <f aca="false">IF(SUM($D$9:$F$11)=0," ",D10+E10+F10)</f>
        <v>63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28</v>
      </c>
      <c r="C12" s="30" t="s">
        <v>9</v>
      </c>
      <c r="D12" s="31" t="n">
        <f aca="false">IF(SUM($D$9:$F$11)=0," ",D9+D10+D11)</f>
        <v>367</v>
      </c>
      <c r="E12" s="16" t="n">
        <f aca="false">IF(SUM($D$9:$F$11)=0," ",E9+E10+E11)</f>
        <v>435</v>
      </c>
      <c r="F12" s="32" t="n">
        <f aca="false">IF(SUM($D$9:$F$11)=0," ",F9+F10+F11)</f>
        <v>445</v>
      </c>
      <c r="G12" s="18" t="n">
        <f aca="false">IF(SUM($D$9:$F$11)=0," ",D12+E12+F12)</f>
        <v>124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28</v>
      </c>
      <c r="E13" s="22" t="n">
        <f aca="false">B12</f>
        <v>28</v>
      </c>
      <c r="F13" s="36" t="n">
        <f aca="false">B12</f>
        <v>28</v>
      </c>
      <c r="G13" s="24" t="n">
        <f aca="false">SUM(D13:F13)</f>
        <v>8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5</v>
      </c>
      <c r="E14" s="28" t="n">
        <f aca="false">IF(SUM($D$9:$F$11)=0," ",E12+E13)</f>
        <v>463</v>
      </c>
      <c r="F14" s="38" t="n">
        <f aca="false">IF(SUM($D$9:$F$11)=0," ",F12+F13)</f>
        <v>473</v>
      </c>
      <c r="G14" s="29" t="n">
        <f aca="false">IF(SUM($D$9:$F$11)=0," ",D14+E14+F14)</f>
        <v>133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6</v>
      </c>
      <c r="C20" s="14" t="str">
        <f aca="false">Feuil7!A4</f>
        <v>Morel Anne-Gaelle</v>
      </c>
      <c r="D20" s="15" t="n">
        <v>190</v>
      </c>
      <c r="E20" s="16" t="n">
        <v>144</v>
      </c>
      <c r="F20" s="17" t="n">
        <v>171</v>
      </c>
      <c r="G20" s="18" t="n">
        <f aca="false">IF(SUM($D$20:$F$22)=0," ",D20+E20+F20)</f>
        <v>505</v>
      </c>
    </row>
    <row r="21" customFormat="false" ht="30" hidden="false" customHeight="true" outlineLevel="0" collapsed="false">
      <c r="B21" s="19" t="n">
        <f aca="false">Feuil7!B5</f>
        <v>38</v>
      </c>
      <c r="C21" s="20" t="str">
        <f aca="false">Feuil7!A5</f>
        <v>Catherine Christophe</v>
      </c>
      <c r="D21" s="21" t="n">
        <v>146</v>
      </c>
      <c r="E21" s="22" t="n">
        <v>148</v>
      </c>
      <c r="F21" s="23" t="n">
        <v>144</v>
      </c>
      <c r="G21" s="24" t="n">
        <f aca="false">IF(SUM($D$20:$F$22)=0," ",D21+E21+F21)</f>
        <v>43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36</v>
      </c>
      <c r="E23" s="16" t="n">
        <f aca="false">IF(SUM($D$20:$F$22)=0," ",E20+E21+E22)</f>
        <v>292</v>
      </c>
      <c r="F23" s="32" t="n">
        <f aca="false">IF(SUM($D$20:$F$22)=0," ",F20+F21+F22)</f>
        <v>315</v>
      </c>
      <c r="G23" s="18" t="n">
        <f aca="false">IF(SUM($D$20:$F$22)=0," ",D23+E23+F23)</f>
        <v>94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4</v>
      </c>
      <c r="E24" s="22" t="n">
        <f aca="false">B23</f>
        <v>74</v>
      </c>
      <c r="F24" s="36" t="n">
        <f aca="false">B23</f>
        <v>74</v>
      </c>
      <c r="G24" s="24" t="n">
        <f aca="false">SUM(D24:F24)</f>
        <v>222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0</v>
      </c>
      <c r="E25" s="46" t="n">
        <f aca="false">IF(SUM($D$20:$F$22)=0," ",E23+E24)</f>
        <v>366</v>
      </c>
      <c r="F25" s="47" t="n">
        <f aca="false">IF(SUM($D$20:$F$22)=0," ",F23+F24)</f>
        <v>389</v>
      </c>
      <c r="G25" s="29" t="n">
        <f aca="false">IF(SUM($D$20:$F$22)=0," ",D25+E25+F25)</f>
        <v>116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-05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1</v>
      </c>
      <c r="C9" s="48" t="str">
        <f aca="false">Feuil7!A2</f>
        <v>Gresselin Cyrille</v>
      </c>
      <c r="D9" s="15" t="n">
        <v>178</v>
      </c>
      <c r="E9" s="16" t="n">
        <v>176</v>
      </c>
      <c r="F9" s="17" t="n">
        <v>192</v>
      </c>
      <c r="G9" s="18" t="n">
        <f aca="false">IF(SUM($D$9:$F$11)=0," ",D9+E9+F9)</f>
        <v>546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183</v>
      </c>
      <c r="E10" s="22" t="n">
        <v>194</v>
      </c>
      <c r="F10" s="23" t="n">
        <v>165</v>
      </c>
      <c r="G10" s="24" t="n">
        <f aca="false">IF(SUM($D$9:$F$11)=0," ",D10+E10+F10)</f>
        <v>54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4</v>
      </c>
      <c r="C12" s="30" t="s">
        <v>9</v>
      </c>
      <c r="D12" s="31" t="n">
        <f aca="false">IF(SUM($D$9:$F$11)=0," ",D9+D10+D11)</f>
        <v>361</v>
      </c>
      <c r="E12" s="16" t="n">
        <f aca="false">IF(SUM($D$9:$F$11)=0," ",E9+E10+E11)</f>
        <v>370</v>
      </c>
      <c r="F12" s="32" t="n">
        <f aca="false">IF(SUM($D$9:$F$11)=0," ",F9+F10+F11)</f>
        <v>357</v>
      </c>
      <c r="G12" s="18" t="n">
        <f aca="false">IF(SUM($D$9:$F$11)=0," ",D12+E12+F12)</f>
        <v>108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4</v>
      </c>
      <c r="E13" s="22" t="n">
        <f aca="false">B12</f>
        <v>54</v>
      </c>
      <c r="F13" s="36" t="n">
        <f aca="false">B12</f>
        <v>54</v>
      </c>
      <c r="G13" s="24" t="n">
        <f aca="false">SUM(D13:F13)</f>
        <v>16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5</v>
      </c>
      <c r="E14" s="28" t="n">
        <f aca="false">IF(SUM($D$9:$F$11)=0," ",E12+E13)</f>
        <v>424</v>
      </c>
      <c r="F14" s="38" t="n">
        <f aca="false">IF(SUM($D$9:$F$11)=0," ",F12+F13)</f>
        <v>411</v>
      </c>
      <c r="G14" s="29" t="n">
        <f aca="false">IF(SUM($D$9:$F$11)=0," ",D14+E14+F14)</f>
        <v>125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6</v>
      </c>
      <c r="C20" s="14" t="str">
        <f aca="false">Feuil7!A10</f>
        <v>Gadais Alain</v>
      </c>
      <c r="D20" s="15" t="n">
        <v>200</v>
      </c>
      <c r="E20" s="16" t="n">
        <v>227</v>
      </c>
      <c r="F20" s="17" t="n">
        <v>151</v>
      </c>
      <c r="G20" s="18" t="n">
        <f aca="false">IF(SUM($D$20:$F$22)=0," ",D20+E20+F20)</f>
        <v>578</v>
      </c>
    </row>
    <row r="21" customFormat="false" ht="30" hidden="false" customHeight="true" outlineLevel="0" collapsed="false">
      <c r="B21" s="19" t="n">
        <f aca="false">Feuil7!B11</f>
        <v>39</v>
      </c>
      <c r="C21" s="20" t="str">
        <f aca="false">Feuil7!A11</f>
        <v>Gadais Catherine</v>
      </c>
      <c r="D21" s="21" t="n">
        <v>181</v>
      </c>
      <c r="E21" s="22" t="n">
        <v>136</v>
      </c>
      <c r="F21" s="23" t="n">
        <v>185</v>
      </c>
      <c r="G21" s="24" t="n">
        <f aca="false">IF(SUM($D$20:$F$22)=0," ",D21+E21+F21)</f>
        <v>50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81</v>
      </c>
      <c r="E23" s="16" t="n">
        <f aca="false">IF(SUM($D$20:$F$22)=0," ",E20+E21+E22)</f>
        <v>363</v>
      </c>
      <c r="F23" s="32" t="n">
        <f aca="false">IF(SUM($D$20:$F$22)=0," ",F20+F21+F22)</f>
        <v>336</v>
      </c>
      <c r="G23" s="18" t="n">
        <f aca="false">IF(SUM($D$20:$F$22)=0," ",D23+E23+F23)</f>
        <v>108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46</v>
      </c>
      <c r="E25" s="46" t="n">
        <f aca="false">IF(SUM($D$20:$F$22)=0," ",E23+E24)</f>
        <v>428</v>
      </c>
      <c r="F25" s="47" t="n">
        <f aca="false">IF(SUM($D$20:$F$22)=0," ",F23+F24)</f>
        <v>401</v>
      </c>
      <c r="G25" s="29" t="n">
        <f aca="false">IF(SUM($D$20:$F$22)=0," ",D25+E25+F25)</f>
        <v>127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-05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Ganné Gilles</v>
      </c>
      <c r="D9" s="15" t="n">
        <v>92</v>
      </c>
      <c r="E9" s="16" t="n">
        <v>125</v>
      </c>
      <c r="F9" s="17" t="n">
        <v>200</v>
      </c>
      <c r="G9" s="18" t="n">
        <f aca="false">IF(SUM($D$9:$F$11)=0," ",D9+E9+F9)</f>
        <v>417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Levesque Bernard</v>
      </c>
      <c r="D10" s="21" t="n">
        <v>175</v>
      </c>
      <c r="E10" s="22" t="n">
        <v>180</v>
      </c>
      <c r="F10" s="23" t="n">
        <v>166</v>
      </c>
      <c r="G10" s="24" t="n">
        <f aca="false">IF(SUM($D$9:$F$11)=0," ",D10+E10+F10)</f>
        <v>52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267</v>
      </c>
      <c r="E12" s="16" t="n">
        <f aca="false">IF(SUM($D$9:$F$11)=0," ",E9+E10+E11)</f>
        <v>305</v>
      </c>
      <c r="F12" s="32" t="n">
        <f aca="false">IF(SUM($D$9:$F$11)=0," ",F9+F10+F11)</f>
        <v>366</v>
      </c>
      <c r="G12" s="18" t="n">
        <f aca="false">IF(SUM($D$9:$F$11)=0," ",D12+E12+F12)</f>
        <v>93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2" t="n">
        <f aca="false">B12</f>
        <v>69</v>
      </c>
      <c r="F13" s="36" t="n">
        <f aca="false">B12</f>
        <v>69</v>
      </c>
      <c r="G13" s="24" t="n">
        <f aca="false">SUM(D13:F13)</f>
        <v>20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36</v>
      </c>
      <c r="E14" s="28" t="n">
        <f aca="false">IF(SUM($D$9:$F$11)=0," ",E12+E13)</f>
        <v>374</v>
      </c>
      <c r="F14" s="38" t="n">
        <f aca="false">IF(SUM($D$9:$F$11)=0," ",F12+F13)</f>
        <v>435</v>
      </c>
      <c r="G14" s="29" t="n">
        <f aca="false">IF(SUM($D$9:$F$11)=0," ",D14+E14+F14)</f>
        <v>114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0</v>
      </c>
      <c r="C20" s="14" t="str">
        <f aca="false">Feuil7!A6</f>
        <v>Clavier Fanfan</v>
      </c>
      <c r="D20" s="15" t="n">
        <v>171</v>
      </c>
      <c r="E20" s="16" t="n">
        <v>179</v>
      </c>
      <c r="F20" s="17" t="n">
        <v>169</v>
      </c>
      <c r="G20" s="18" t="n">
        <f aca="false">IF(SUM($D$20:$F$22)=0," ",D20+E20+F20)</f>
        <v>519</v>
      </c>
    </row>
    <row r="21" customFormat="false" ht="30" hidden="false" customHeight="true" outlineLevel="0" collapsed="false">
      <c r="B21" s="19" t="n">
        <f aca="false">Feuil7!B7</f>
        <v>32</v>
      </c>
      <c r="C21" s="20" t="str">
        <f aca="false">Feuil7!A7</f>
        <v>Mercier Régine</v>
      </c>
      <c r="D21" s="21" t="n">
        <v>153</v>
      </c>
      <c r="E21" s="22" t="n">
        <v>202</v>
      </c>
      <c r="F21" s="23" t="n">
        <v>197</v>
      </c>
      <c r="G21" s="24" t="n">
        <f aca="false">IF(SUM($D$20:$F$22)=0," ",D21+E21+F21)</f>
        <v>552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24</v>
      </c>
      <c r="E23" s="16" t="n">
        <f aca="false">IF(SUM($D$20:$F$22)=0," ",E20+E21+E22)</f>
        <v>381</v>
      </c>
      <c r="F23" s="32" t="n">
        <f aca="false">IF(SUM($D$20:$F$22)=0," ",F20+F21+F22)</f>
        <v>366</v>
      </c>
      <c r="G23" s="18" t="n">
        <f aca="false">IF(SUM($D$20:$F$22)=0," ",D23+E23+F23)</f>
        <v>107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2</v>
      </c>
      <c r="E24" s="22" t="n">
        <f aca="false">B23</f>
        <v>62</v>
      </c>
      <c r="F24" s="36" t="n">
        <f aca="false">B23</f>
        <v>62</v>
      </c>
      <c r="G24" s="24" t="n">
        <f aca="false">SUM(D24:F24)</f>
        <v>186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6</v>
      </c>
      <c r="E25" s="46" t="n">
        <f aca="false">IF(SUM($D$20:$F$22)=0," ",E23+E24)</f>
        <v>443</v>
      </c>
      <c r="F25" s="47" t="n">
        <f aca="false">IF(SUM($D$20:$F$22)=0," ",F23+F24)</f>
        <v>428</v>
      </c>
      <c r="G25" s="29" t="n">
        <f aca="false">IF(SUM($D$20:$F$22)=0," ",D25+E25+F25)</f>
        <v>125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-05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31</v>
      </c>
      <c r="C9" s="48" t="str">
        <f aca="false">Feuil7!A2</f>
        <v>Gresselin Cyrille</v>
      </c>
      <c r="D9" s="15" t="n">
        <v>161</v>
      </c>
      <c r="E9" s="16" t="n">
        <v>192</v>
      </c>
      <c r="F9" s="17" t="n">
        <v>177</v>
      </c>
      <c r="G9" s="18" t="n">
        <f aca="false">IF(SUM($D$9:$F$11)=0," ",D9+E9+F9)</f>
        <v>530</v>
      </c>
    </row>
    <row r="10" customFormat="false" ht="30" hidden="false" customHeight="true" outlineLevel="0" collapsed="false">
      <c r="B10" s="19" t="n">
        <f aca="false">Feuil7!B3</f>
        <v>23</v>
      </c>
      <c r="C10" s="20" t="str">
        <f aca="false">Feuil7!A3</f>
        <v>Mercier Guy</v>
      </c>
      <c r="D10" s="21" t="n">
        <v>191</v>
      </c>
      <c r="E10" s="22" t="n">
        <v>156</v>
      </c>
      <c r="F10" s="23" t="n">
        <v>179</v>
      </c>
      <c r="G10" s="24" t="n">
        <f aca="false">IF(SUM($D$9:$F$11)=0," ",D10+E10+F10)</f>
        <v>52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4</v>
      </c>
      <c r="C12" s="30" t="s">
        <v>9</v>
      </c>
      <c r="D12" s="31" t="n">
        <f aca="false">IF(SUM($D$9:$F$11)=0," ",D9+D10+D11)</f>
        <v>352</v>
      </c>
      <c r="E12" s="16" t="n">
        <f aca="false">IF(SUM($D$9:$F$11)=0," ",E9+E10+E11)</f>
        <v>348</v>
      </c>
      <c r="F12" s="32" t="n">
        <f aca="false">IF(SUM($D$9:$F$11)=0," ",F9+F10+F11)</f>
        <v>356</v>
      </c>
      <c r="G12" s="18" t="n">
        <f aca="false">IF(SUM($D$9:$F$11)=0," ",D12+E12+F12)</f>
        <v>105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4</v>
      </c>
      <c r="E13" s="22" t="n">
        <f aca="false">B12</f>
        <v>54</v>
      </c>
      <c r="F13" s="36" t="n">
        <f aca="false">B12</f>
        <v>54</v>
      </c>
      <c r="G13" s="24" t="n">
        <f aca="false">SUM(D13:F13)</f>
        <v>16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6</v>
      </c>
      <c r="E14" s="28" t="n">
        <f aca="false">IF(SUM($D$9:$F$11)=0," ",E12+E13)</f>
        <v>402</v>
      </c>
      <c r="F14" s="38" t="n">
        <f aca="false">IF(SUM($D$9:$F$11)=0," ",F12+F13)</f>
        <v>410</v>
      </c>
      <c r="G14" s="29" t="n">
        <f aca="false">IF(SUM($D$9:$F$11)=0," ",D14+E14+F14)</f>
        <v>121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Ganné Gilles</v>
      </c>
      <c r="D20" s="15" t="n">
        <v>153</v>
      </c>
      <c r="E20" s="16" t="n">
        <v>181</v>
      </c>
      <c r="F20" s="17" t="n">
        <v>136</v>
      </c>
      <c r="G20" s="18" t="n">
        <f aca="false">IF(SUM($D$20:$F$22)=0," ",D20+E20+F20)</f>
        <v>470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187</v>
      </c>
      <c r="E21" s="22" t="n">
        <v>169</v>
      </c>
      <c r="F21" s="23" t="n">
        <v>186</v>
      </c>
      <c r="G21" s="24" t="n">
        <f aca="false">IF(SUM($D$20:$F$22)=0," ",D21+E21+F21)</f>
        <v>54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40</v>
      </c>
      <c r="E23" s="16" t="n">
        <f aca="false">IF(SUM($D$20:$F$22)=0," ",E20+E21+E22)</f>
        <v>350</v>
      </c>
      <c r="F23" s="32" t="n">
        <f aca="false">IF(SUM($D$20:$F$22)=0," ",F20+F21+F22)</f>
        <v>322</v>
      </c>
      <c r="G23" s="18" t="n">
        <f aca="false">IF(SUM($D$20:$F$22)=0," ",D23+E23+F23)</f>
        <v>101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09</v>
      </c>
      <c r="E25" s="46" t="n">
        <f aca="false">IF(SUM($D$20:$F$22)=0," ",E23+E24)</f>
        <v>419</v>
      </c>
      <c r="F25" s="47" t="n">
        <f aca="false">IF(SUM($D$20:$F$22)=0," ",F23+F24)</f>
        <v>391</v>
      </c>
      <c r="G25" s="29" t="n">
        <f aca="false">IF(SUM($D$20:$F$22)=0," ",D25+E25+F25)</f>
        <v>121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-05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30</v>
      </c>
      <c r="C9" s="14" t="str">
        <f aca="false">Feuil7!A6</f>
        <v>Clavier Fanfan</v>
      </c>
      <c r="D9" s="15" t="n">
        <v>169</v>
      </c>
      <c r="E9" s="16" t="n">
        <v>163</v>
      </c>
      <c r="F9" s="17" t="n">
        <v>180</v>
      </c>
      <c r="G9" s="18" t="n">
        <f aca="false">IF(SUM($D$9:$F$11)=0," ",D9+E9+F9)</f>
        <v>512</v>
      </c>
    </row>
    <row r="10" customFormat="false" ht="30" hidden="false" customHeight="true" outlineLevel="0" collapsed="false">
      <c r="B10" s="19" t="n">
        <f aca="false">Feuil7!B7</f>
        <v>32</v>
      </c>
      <c r="C10" s="20" t="str">
        <f aca="false">Feuil7!A7</f>
        <v>Mercier Régine</v>
      </c>
      <c r="D10" s="21" t="n">
        <v>172</v>
      </c>
      <c r="E10" s="22" t="n">
        <v>157</v>
      </c>
      <c r="F10" s="23" t="n">
        <v>158</v>
      </c>
      <c r="G10" s="24" t="n">
        <f aca="false">IF(SUM($D$9:$F$11)=0," ",D10+E10+F10)</f>
        <v>48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20</v>
      </c>
      <c r="F12" s="32" t="n">
        <f aca="false">IF(SUM($D$9:$F$11)=0," ",F9+F10+F11)</f>
        <v>338</v>
      </c>
      <c r="G12" s="18" t="n">
        <f aca="false">IF(SUM($D$9:$F$11)=0," ",D12+E12+F12)</f>
        <v>99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2</v>
      </c>
      <c r="E13" s="22" t="n">
        <f aca="false">B12</f>
        <v>62</v>
      </c>
      <c r="F13" s="36" t="n">
        <f aca="false">B12</f>
        <v>62</v>
      </c>
      <c r="G13" s="24" t="n">
        <f aca="false">SUM(D13:F13)</f>
        <v>186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3</v>
      </c>
      <c r="E14" s="28" t="n">
        <f aca="false">IF(SUM($D$9:$F$11)=0," ",E12+E13)</f>
        <v>382</v>
      </c>
      <c r="F14" s="38" t="n">
        <f aca="false">IF(SUM($D$9:$F$11)=0," ",F12+F13)</f>
        <v>400</v>
      </c>
      <c r="G14" s="29" t="n">
        <f aca="false">IF(SUM($D$9:$F$11)=0," ",D14+E14+F14)</f>
        <v>118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6</v>
      </c>
      <c r="C20" s="14" t="str">
        <f aca="false">Feuil7!A4</f>
        <v>Morel Anne-Gaelle</v>
      </c>
      <c r="D20" s="15" t="n">
        <v>143</v>
      </c>
      <c r="E20" s="16" t="n">
        <v>178</v>
      </c>
      <c r="F20" s="17" t="n">
        <v>183</v>
      </c>
      <c r="G20" s="18" t="n">
        <f aca="false">IF(SUM($D$20:$F$22)=0," ",D20+E20+F20)</f>
        <v>504</v>
      </c>
    </row>
    <row r="21" customFormat="false" ht="30" hidden="false" customHeight="true" outlineLevel="0" collapsed="false">
      <c r="B21" s="19" t="n">
        <f aca="false">Feuil7!B5</f>
        <v>38</v>
      </c>
      <c r="C21" s="20" t="str">
        <f aca="false">Feuil7!A5</f>
        <v>Catherine Christophe</v>
      </c>
      <c r="D21" s="21" t="n">
        <v>201</v>
      </c>
      <c r="E21" s="22" t="n">
        <v>166</v>
      </c>
      <c r="F21" s="23" t="n">
        <v>196</v>
      </c>
      <c r="G21" s="24" t="n">
        <f aca="false">IF(SUM($D$20:$F$22)=0," ",D21+E21+F21)</f>
        <v>563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44</v>
      </c>
      <c r="E23" s="16" t="n">
        <f aca="false">IF(SUM($D$20:$F$22)=0," ",E20+E21+E22)</f>
        <v>344</v>
      </c>
      <c r="F23" s="32" t="n">
        <f aca="false">IF(SUM($D$20:$F$22)=0," ",F20+F21+F22)</f>
        <v>379</v>
      </c>
      <c r="G23" s="18" t="n">
        <f aca="false">IF(SUM($D$20:$F$22)=0," ",D23+E23+F23)</f>
        <v>1067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4</v>
      </c>
      <c r="E24" s="22" t="n">
        <f aca="false">B23</f>
        <v>74</v>
      </c>
      <c r="F24" s="36" t="n">
        <f aca="false">B23</f>
        <v>74</v>
      </c>
      <c r="G24" s="24" t="n">
        <f aca="false">SUM(D24:F24)</f>
        <v>222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8</v>
      </c>
      <c r="E25" s="46" t="n">
        <f aca="false">IF(SUM($D$20:$F$22)=0," ",E23+E24)</f>
        <v>418</v>
      </c>
      <c r="F25" s="47" t="n">
        <f aca="false">IF(SUM($D$20:$F$22)=0," ",F23+F24)</f>
        <v>453</v>
      </c>
      <c r="G25" s="29" t="n">
        <f aca="false">IF(SUM($D$20:$F$22)=0," ",D25+E25+F25)</f>
        <v>128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2-05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8</v>
      </c>
      <c r="C9" s="14" t="str">
        <f aca="false">Feuil7!A8</f>
        <v>Delafosse Nicolas</v>
      </c>
      <c r="D9" s="15" t="n">
        <v>193</v>
      </c>
      <c r="E9" s="16" t="n">
        <v>225</v>
      </c>
      <c r="F9" s="17" t="n">
        <v>229</v>
      </c>
      <c r="G9" s="18" t="n">
        <f aca="false">IF(SUM($D$9:$F$11)=0," ",D9+E9+F9)</f>
        <v>647</v>
      </c>
    </row>
    <row r="10" customFormat="false" ht="30" hidden="false" customHeight="true" outlineLevel="0" collapsed="false">
      <c r="B10" s="19" t="n">
        <f aca="false">Feuil7!B9</f>
        <v>20</v>
      </c>
      <c r="C10" s="20" t="str">
        <f aca="false">Feuil7!A9</f>
        <v>Lecarpentier Denis</v>
      </c>
      <c r="D10" s="21" t="n">
        <v>168</v>
      </c>
      <c r="E10" s="22" t="n">
        <v>192</v>
      </c>
      <c r="F10" s="23" t="n">
        <v>179</v>
      </c>
      <c r="G10" s="24" t="n">
        <f aca="false">IF(SUM($D$9:$F$11)=0," ",D10+E10+F10)</f>
        <v>53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28</v>
      </c>
      <c r="C12" s="30" t="s">
        <v>9</v>
      </c>
      <c r="D12" s="31" t="n">
        <f aca="false">IF(SUM($D$9:$F$11)=0," ",D9+D10+D11)</f>
        <v>361</v>
      </c>
      <c r="E12" s="16" t="n">
        <f aca="false">IF(SUM($D$9:$F$11)=0," ",E9+E10+E11)</f>
        <v>417</v>
      </c>
      <c r="F12" s="32" t="n">
        <f aca="false">IF(SUM($D$9:$F$11)=0," ",F9+F10+F11)</f>
        <v>408</v>
      </c>
      <c r="G12" s="18" t="n">
        <f aca="false">IF(SUM($D$9:$F$11)=0," ",D12+E12+F12)</f>
        <v>118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28</v>
      </c>
      <c r="E13" s="22" t="n">
        <f aca="false">B12</f>
        <v>28</v>
      </c>
      <c r="F13" s="36" t="n">
        <f aca="false">B12</f>
        <v>28</v>
      </c>
      <c r="G13" s="24" t="n">
        <f aca="false">SUM(D13:F13)</f>
        <v>8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9</v>
      </c>
      <c r="E14" s="28" t="n">
        <f aca="false">IF(SUM($D$9:$F$11)=0," ",E12+E13)</f>
        <v>445</v>
      </c>
      <c r="F14" s="38" t="n">
        <f aca="false">IF(SUM($D$9:$F$11)=0," ",F12+F13)</f>
        <v>436</v>
      </c>
      <c r="G14" s="29" t="n">
        <f aca="false">IF(SUM($D$9:$F$11)=0," ",D14+E14+F14)</f>
        <v>127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6</v>
      </c>
      <c r="C20" s="14" t="str">
        <f aca="false">Feuil7!A10</f>
        <v>Gadais Alain</v>
      </c>
      <c r="D20" s="15" t="n">
        <v>178</v>
      </c>
      <c r="E20" s="16" t="n">
        <v>222</v>
      </c>
      <c r="F20" s="17" t="n">
        <v>178</v>
      </c>
      <c r="G20" s="18" t="n">
        <f aca="false">IF(SUM($D$20:$F$22)=0," ",D20+E20+F20)</f>
        <v>578</v>
      </c>
    </row>
    <row r="21" customFormat="false" ht="30" hidden="false" customHeight="true" outlineLevel="0" collapsed="false">
      <c r="B21" s="19" t="n">
        <f aca="false">Feuil7!B11</f>
        <v>39</v>
      </c>
      <c r="C21" s="20" t="str">
        <f aca="false">Feuil7!A11</f>
        <v>Gadais Catherine</v>
      </c>
      <c r="D21" s="21" t="n">
        <v>165</v>
      </c>
      <c r="E21" s="22" t="n">
        <v>149</v>
      </c>
      <c r="F21" s="23" t="n">
        <v>198</v>
      </c>
      <c r="G21" s="24" t="n">
        <f aca="false">IF(SUM($D$20:$F$22)=0," ",D21+E21+F21)</f>
        <v>51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43</v>
      </c>
      <c r="E23" s="16" t="n">
        <f aca="false">IF(SUM($D$20:$F$22)=0," ",E20+E21+E22)</f>
        <v>371</v>
      </c>
      <c r="F23" s="32" t="n">
        <f aca="false">IF(SUM($D$20:$F$22)=0," ",F20+F21+F22)</f>
        <v>376</v>
      </c>
      <c r="G23" s="18" t="n">
        <f aca="false">IF(SUM($D$20:$F$22)=0," ",D23+E23+F23)</f>
        <v>109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2+D23+D24)</f>
        <v>408</v>
      </c>
      <c r="E25" s="46" t="n">
        <f aca="false">IF(SUM($D$20:$F$22)=0," ",E22+E23+E24)</f>
        <v>436</v>
      </c>
      <c r="F25" s="47" t="n">
        <f aca="false">IF(SUM($D$20:$F$22)=0," ",F22+F23+F24)</f>
        <v>441</v>
      </c>
      <c r="G25" s="29" t="n">
        <f aca="false">IF(SUM($D$20:$F$22)=0," ",D25+E25+F25)</f>
        <v>128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0" t="str">
        <f aca="false">[1]Feuil7!$A$2</f>
        <v>Gresselin Cyrille</v>
      </c>
      <c r="B2" s="51" t="n">
        <f aca="false">[2]P3J3!$D8</f>
        <v>31</v>
      </c>
      <c r="C2" s="52" t="s">
        <v>22</v>
      </c>
      <c r="D2" s="53" t="n">
        <f aca="false">Feuil2!G9</f>
        <v>546</v>
      </c>
      <c r="E2" s="54" t="n">
        <f aca="false">Feuil4!G9</f>
        <v>530</v>
      </c>
      <c r="F2" s="55" t="n">
        <f aca="false">Feuil2!I15</f>
        <v>2</v>
      </c>
    </row>
    <row r="3" customFormat="false" ht="20.1" hidden="false" customHeight="true" outlineLevel="0" collapsed="false">
      <c r="A3" s="56" t="str">
        <f aca="false">[1]Feuil7!$A$3</f>
        <v>Mercier Guy</v>
      </c>
      <c r="B3" s="57" t="n">
        <f aca="false">[2]P3J3!$D9</f>
        <v>23</v>
      </c>
      <c r="C3" s="52"/>
      <c r="D3" s="58" t="n">
        <f aca="false">Feuil2!G10</f>
        <v>542</v>
      </c>
      <c r="E3" s="59" t="n">
        <f aca="false">Feuil4!G10</f>
        <v>526</v>
      </c>
      <c r="F3" s="26" t="n">
        <f aca="false">Feuil4!I15</f>
        <v>2</v>
      </c>
    </row>
    <row r="4" customFormat="false" ht="20.1" hidden="false" customHeight="true" outlineLevel="0" collapsed="false">
      <c r="A4" s="50" t="str">
        <f aca="false">[1]Feuil7!$A$4</f>
        <v>Morel Anne-Gaelle</v>
      </c>
      <c r="B4" s="51" t="n">
        <f aca="false">[2]P3J3!$D10</f>
        <v>36</v>
      </c>
      <c r="C4" s="52" t="s">
        <v>23</v>
      </c>
      <c r="D4" s="53" t="n">
        <f aca="false">Feuil1!G20</f>
        <v>505</v>
      </c>
      <c r="E4" s="54" t="n">
        <f aca="false">Feuil5!G20</f>
        <v>504</v>
      </c>
      <c r="F4" s="55" t="n">
        <f aca="false">Feuil1!I26</f>
        <v>2</v>
      </c>
    </row>
    <row r="5" customFormat="false" ht="20.1" hidden="false" customHeight="true" outlineLevel="0" collapsed="false">
      <c r="A5" s="56" t="s">
        <v>24</v>
      </c>
      <c r="B5" s="57" t="n">
        <f aca="false">[2]P3J3!$D11</f>
        <v>38</v>
      </c>
      <c r="C5" s="52"/>
      <c r="D5" s="58" t="n">
        <f aca="false">Feuil1!G21</f>
        <v>438</v>
      </c>
      <c r="E5" s="59" t="n">
        <f aca="false">Feuil5!G21</f>
        <v>563</v>
      </c>
      <c r="F5" s="26" t="n">
        <f aca="false">Feuil5!I26</f>
        <v>8</v>
      </c>
    </row>
    <row r="6" customFormat="false" ht="20.1" hidden="false" customHeight="true" outlineLevel="0" collapsed="false">
      <c r="A6" s="50" t="s">
        <v>25</v>
      </c>
      <c r="B6" s="51" t="n">
        <f aca="false">[2]P3J3!$D12</f>
        <v>30</v>
      </c>
      <c r="C6" s="52" t="s">
        <v>26</v>
      </c>
      <c r="D6" s="53" t="n">
        <f aca="false">Feuil3!G20</f>
        <v>519</v>
      </c>
      <c r="E6" s="54" t="n">
        <f aca="false">Feuil5!G9</f>
        <v>512</v>
      </c>
      <c r="F6" s="55" t="n">
        <f aca="false">Feuil3!I26</f>
        <v>6</v>
      </c>
    </row>
    <row r="7" customFormat="false" ht="20.1" hidden="false" customHeight="true" outlineLevel="0" collapsed="false">
      <c r="A7" s="56" t="str">
        <f aca="false">[1]Feuil7!$A$7</f>
        <v>Mercier Régine</v>
      </c>
      <c r="B7" s="57" t="n">
        <f aca="false">[2]P3J3!$D13</f>
        <v>32</v>
      </c>
      <c r="C7" s="52"/>
      <c r="D7" s="58" t="n">
        <f aca="false">Feuil3!G21</f>
        <v>552</v>
      </c>
      <c r="E7" s="59" t="n">
        <f aca="false">Feuil5!G10</f>
        <v>487</v>
      </c>
      <c r="F7" s="26" t="n">
        <f aca="false">Feuil5!I15</f>
        <v>0</v>
      </c>
    </row>
    <row r="8" customFormat="false" ht="20.1" hidden="false" customHeight="true" outlineLevel="0" collapsed="false">
      <c r="A8" s="50" t="str">
        <f aca="false">[1]Feuil7!$A$8</f>
        <v>Delafosse Nicolas</v>
      </c>
      <c r="B8" s="51" t="n">
        <f aca="false">[2]P3J3!$D14</f>
        <v>8</v>
      </c>
      <c r="C8" s="52" t="s">
        <v>27</v>
      </c>
      <c r="D8" s="53" t="n">
        <f aca="false">Feuil1!G9</f>
        <v>614</v>
      </c>
      <c r="E8" s="54" t="n">
        <f aca="false">Feuil6!G9</f>
        <v>647</v>
      </c>
      <c r="F8" s="55" t="n">
        <f aca="false">Feuil1!I15</f>
        <v>6</v>
      </c>
    </row>
    <row r="9" customFormat="false" ht="20.1" hidden="false" customHeight="true" outlineLevel="0" collapsed="false">
      <c r="A9" s="56" t="str">
        <f aca="false">[1]Feuil7!$A$9</f>
        <v>Lecarpentier Denis</v>
      </c>
      <c r="B9" s="57" t="n">
        <f aca="false">[2]P3J3!$D15</f>
        <v>20</v>
      </c>
      <c r="C9" s="52"/>
      <c r="D9" s="58" t="n">
        <f aca="false">Feuil1!G10</f>
        <v>633</v>
      </c>
      <c r="E9" s="59" t="n">
        <f aca="false">Feuil6!G10</f>
        <v>539</v>
      </c>
      <c r="F9" s="26" t="n">
        <f aca="false">Feuil6!I15</f>
        <v>2</v>
      </c>
    </row>
    <row r="10" customFormat="false" ht="20.1" hidden="false" customHeight="true" outlineLevel="0" collapsed="false">
      <c r="A10" s="50" t="str">
        <f aca="false">[1]Feuil7!$A$10</f>
        <v>Gadais Alain</v>
      </c>
      <c r="B10" s="51" t="n">
        <f aca="false">[2]P3J3!$D16</f>
        <v>26</v>
      </c>
      <c r="C10" s="52" t="s">
        <v>28</v>
      </c>
      <c r="D10" s="53" t="n">
        <f aca="false">Feuil2!G20</f>
        <v>578</v>
      </c>
      <c r="E10" s="54" t="n">
        <f aca="false">Feuil6!G20</f>
        <v>578</v>
      </c>
      <c r="F10" s="55" t="n">
        <f aca="false">Feuil2!I26</f>
        <v>6</v>
      </c>
    </row>
    <row r="11" customFormat="false" ht="20.1" hidden="false" customHeight="true" outlineLevel="0" collapsed="false">
      <c r="A11" s="56" t="str">
        <f aca="false">[1]Feuil7!$A$11</f>
        <v>Gadais Catherine</v>
      </c>
      <c r="B11" s="57" t="n">
        <f aca="false">[2]P3J3!$D17</f>
        <v>39</v>
      </c>
      <c r="C11" s="52"/>
      <c r="D11" s="58" t="n">
        <f aca="false">Feuil2!G21</f>
        <v>502</v>
      </c>
      <c r="E11" s="59" t="n">
        <f aca="false">Feuil6!G21</f>
        <v>512</v>
      </c>
      <c r="F11" s="26" t="n">
        <f aca="false">Feuil6!I26</f>
        <v>6</v>
      </c>
    </row>
    <row r="12" customFormat="false" ht="20.1" hidden="false" customHeight="true" outlineLevel="0" collapsed="false">
      <c r="A12" s="50" t="str">
        <f aca="false">[1]Feuil7!$A$12</f>
        <v>Ganné Gilles</v>
      </c>
      <c r="B12" s="51" t="n">
        <f aca="false">[2]P3J3!$D18</f>
        <v>32</v>
      </c>
      <c r="C12" s="52" t="s">
        <v>29</v>
      </c>
      <c r="D12" s="53" t="n">
        <f aca="false">Feuil3!G9</f>
        <v>417</v>
      </c>
      <c r="E12" s="54" t="n">
        <f aca="false">Feuil4!G20</f>
        <v>470</v>
      </c>
      <c r="F12" s="55" t="n">
        <f aca="false">Feuil3!I15</f>
        <v>2</v>
      </c>
    </row>
    <row r="13" customFormat="false" ht="20.1" hidden="false" customHeight="true" outlineLevel="0" collapsed="false">
      <c r="A13" s="56" t="str">
        <f aca="false">[1]Feuil7!$A$13</f>
        <v>Levesque Bernard</v>
      </c>
      <c r="B13" s="57" t="n">
        <f aca="false">[2]P3J3!$D19</f>
        <v>37</v>
      </c>
      <c r="C13" s="52"/>
      <c r="D13" s="58" t="n">
        <f aca="false">Feuil3!G10</f>
        <v>521</v>
      </c>
      <c r="E13" s="59" t="n">
        <f aca="false">Feuil4!G21</f>
        <v>542</v>
      </c>
      <c r="F13" s="26" t="n">
        <f aca="false">Feuil4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05-02T12:38:25Z</cp:lastPrinted>
  <dcterms:modified xsi:type="dcterms:W3CDTF">2019-05-14T15:12:48Z</dcterms:modified>
  <cp:revision>0</cp:revision>
  <dc:subject/>
  <dc:title/>
</cp:coreProperties>
</file>