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3 èm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Delafosse Nicolas
Lecarpentier Denis</t>
  </si>
  <si>
    <t xml:space="preserve">.Lecordier Lolita
.Niobey Simon</t>
  </si>
  <si>
    <t xml:space="preserve">Eq5</t>
  </si>
  <si>
    <t xml:space="preserve">Gadais Alain
Gadais Cathy</t>
  </si>
  <si>
    <t xml:space="preserve">.
.Delafosse Florian</t>
  </si>
  <si>
    <t xml:space="preserve">Eq3</t>
  </si>
  <si>
    <t xml:space="preserve">Clavier Fanfan     Mercier Régine</t>
  </si>
  <si>
    <t xml:space="preserve">.
.</t>
  </si>
  <si>
    <t xml:space="preserve">Eq6</t>
  </si>
  <si>
    <t xml:space="preserve">Ganné Gilles
Levesque Bernard</t>
  </si>
  <si>
    <t xml:space="preserve">Eq2</t>
  </si>
  <si>
    <t xml:space="preserve">Catherine Christophe
Morel Anne-Gaelle</t>
  </si>
  <si>
    <t xml:space="preserve">.Blind
.</t>
  </si>
  <si>
    <t xml:space="preserve">Eq1</t>
  </si>
  <si>
    <t xml:space="preserve">Gresselin Cyrille
Mercier Guy</t>
  </si>
  <si>
    <t xml:space="preserve">.Lecordier Manu
.</t>
  </si>
  <si>
    <t xml:space="preserve">Meilleure Ligne</t>
  </si>
  <si>
    <t xml:space="preserve">Quilles</t>
  </si>
  <si>
    <t xml:space="preserve">Eq 4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6">
          <cell r="C26">
            <v>433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9">
          <cell r="I19" t="str">
            <v>Eq 6</v>
          </cell>
          <cell r="J19">
            <v>524</v>
          </cell>
        </row>
        <row r="24">
          <cell r="I24" t="str">
            <v>Eq 4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0.55"/>
    <col collapsed="false" customWidth="true" hidden="false" outlineLevel="0" max="4" min="4" style="0" width="19.55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18-20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72</v>
      </c>
      <c r="F9" s="20" t="n">
        <v>7709</v>
      </c>
      <c r="G9" s="23" t="n">
        <v>1152</v>
      </c>
      <c r="H9" s="23" t="n">
        <v>1368</v>
      </c>
      <c r="I9" s="23" t="n">
        <v>1178</v>
      </c>
      <c r="J9" s="23" t="n">
        <v>1394</v>
      </c>
      <c r="K9" s="23" t="n">
        <v>194</v>
      </c>
      <c r="L9" s="24" t="n">
        <v>230</v>
      </c>
      <c r="M9" s="25" t="n">
        <v>10471</v>
      </c>
      <c r="N9" s="20" t="n">
        <v>30</v>
      </c>
      <c r="O9" s="23" t="n">
        <v>8</v>
      </c>
      <c r="P9" s="24" t="n">
        <v>5</v>
      </c>
      <c r="Q9" s="25" t="n">
        <v>43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21</v>
      </c>
      <c r="E10" s="28" t="n">
        <v>48</v>
      </c>
      <c r="F10" s="26" t="n">
        <v>7461</v>
      </c>
      <c r="G10" s="29" t="n">
        <v>1135</v>
      </c>
      <c r="H10" s="29" t="n">
        <v>1279</v>
      </c>
      <c r="I10" s="29" t="n">
        <v>1090</v>
      </c>
      <c r="J10" s="29" t="n">
        <v>1234</v>
      </c>
      <c r="K10" s="29" t="n">
        <v>185</v>
      </c>
      <c r="L10" s="30" t="n">
        <v>209</v>
      </c>
      <c r="M10" s="31" t="n">
        <v>9974</v>
      </c>
      <c r="N10" s="26" t="n">
        <v>26</v>
      </c>
      <c r="O10" s="29" t="n">
        <v>6</v>
      </c>
      <c r="P10" s="30" t="n">
        <v>6</v>
      </c>
      <c r="Q10" s="31" t="n">
        <v>38</v>
      </c>
      <c r="R10" s="31" t="n">
        <v>2</v>
      </c>
    </row>
    <row r="11" customFormat="false" ht="39.9" hidden="false" customHeight="true" outlineLevel="0" collapsed="false">
      <c r="B11" s="26" t="s">
        <v>22</v>
      </c>
      <c r="C11" s="27" t="s">
        <v>23</v>
      </c>
      <c r="D11" s="27" t="s">
        <v>24</v>
      </c>
      <c r="E11" s="28" t="n">
        <v>62</v>
      </c>
      <c r="F11" s="26" t="n">
        <v>7542</v>
      </c>
      <c r="G11" s="29" t="n">
        <v>1073</v>
      </c>
      <c r="H11" s="29" t="n">
        <v>1259</v>
      </c>
      <c r="I11" s="29" t="n">
        <v>980</v>
      </c>
      <c r="J11" s="29" t="n">
        <v>1166</v>
      </c>
      <c r="K11" s="29" t="n">
        <v>171</v>
      </c>
      <c r="L11" s="30" t="n">
        <v>202</v>
      </c>
      <c r="M11" s="31" t="n">
        <v>9967</v>
      </c>
      <c r="N11" s="26" t="n">
        <v>32</v>
      </c>
      <c r="O11" s="29" t="n">
        <v>0</v>
      </c>
      <c r="P11" s="30" t="n">
        <v>2</v>
      </c>
      <c r="Q11" s="31" t="n">
        <v>34</v>
      </c>
      <c r="R11" s="31" t="n">
        <v>3</v>
      </c>
    </row>
    <row r="12" customFormat="false" ht="39.9" hidden="false" customHeight="true" outlineLevel="0" collapsed="false">
      <c r="B12" s="26" t="s">
        <v>25</v>
      </c>
      <c r="C12" s="27" t="s">
        <v>26</v>
      </c>
      <c r="D12" s="32" t="s">
        <v>24</v>
      </c>
      <c r="E12" s="28" t="n">
        <v>70</v>
      </c>
      <c r="F12" s="26" t="n">
        <v>7201</v>
      </c>
      <c r="G12" s="29" t="n">
        <v>1030</v>
      </c>
      <c r="H12" s="29" t="n">
        <v>1240</v>
      </c>
      <c r="I12" s="29" t="n">
        <v>1075</v>
      </c>
      <c r="J12" s="29" t="n">
        <v>1285</v>
      </c>
      <c r="K12" s="29" t="n">
        <v>175</v>
      </c>
      <c r="L12" s="30" t="n">
        <v>210</v>
      </c>
      <c r="M12" s="31" t="n">
        <v>9726</v>
      </c>
      <c r="N12" s="26" t="n">
        <v>22</v>
      </c>
      <c r="O12" s="29" t="n">
        <v>2</v>
      </c>
      <c r="P12" s="30" t="n">
        <v>6</v>
      </c>
      <c r="Q12" s="31" t="n">
        <v>30</v>
      </c>
      <c r="R12" s="31" t="n">
        <v>4</v>
      </c>
    </row>
    <row r="13" customFormat="false" ht="39.9" hidden="false" customHeight="true" outlineLevel="0" collapsed="false">
      <c r="B13" s="26" t="s">
        <v>27</v>
      </c>
      <c r="C13" s="27" t="s">
        <v>28</v>
      </c>
      <c r="D13" s="32" t="s">
        <v>29</v>
      </c>
      <c r="E13" s="28" t="n">
        <v>36</v>
      </c>
      <c r="F13" s="26" t="n">
        <v>7270</v>
      </c>
      <c r="G13" s="29" t="n">
        <v>1113</v>
      </c>
      <c r="H13" s="29" t="n">
        <v>1221</v>
      </c>
      <c r="I13" s="29" t="n">
        <v>1162</v>
      </c>
      <c r="J13" s="29" t="n">
        <v>1270</v>
      </c>
      <c r="K13" s="29" t="n">
        <v>189</v>
      </c>
      <c r="L13" s="30" t="n">
        <v>207</v>
      </c>
      <c r="M13" s="31" t="n">
        <v>9761</v>
      </c>
      <c r="N13" s="26" t="n">
        <v>22</v>
      </c>
      <c r="O13" s="29" t="n">
        <v>0</v>
      </c>
      <c r="P13" s="30" t="n">
        <v>2</v>
      </c>
      <c r="Q13" s="31" t="n">
        <v>24</v>
      </c>
      <c r="R13" s="31" t="n">
        <v>5</v>
      </c>
    </row>
    <row r="14" customFormat="false" ht="39.9" hidden="false" customHeight="true" outlineLevel="0" collapsed="false">
      <c r="B14" s="33" t="s">
        <v>30</v>
      </c>
      <c r="C14" s="34" t="s">
        <v>31</v>
      </c>
      <c r="D14" s="34" t="s">
        <v>32</v>
      </c>
      <c r="E14" s="35" t="n">
        <v>49</v>
      </c>
      <c r="F14" s="33" t="n">
        <v>7363</v>
      </c>
      <c r="G14" s="36" t="n">
        <v>1163</v>
      </c>
      <c r="H14" s="36" t="n">
        <v>1310</v>
      </c>
      <c r="I14" s="36" t="n">
        <v>1168</v>
      </c>
      <c r="J14" s="36" t="n">
        <v>1315</v>
      </c>
      <c r="K14" s="36" t="n">
        <v>194</v>
      </c>
      <c r="L14" s="37" t="n">
        <v>218</v>
      </c>
      <c r="M14" s="38" t="n">
        <v>9988</v>
      </c>
      <c r="N14" s="33" t="n">
        <v>12</v>
      </c>
      <c r="O14" s="36" t="n">
        <v>8</v>
      </c>
      <c r="P14" s="37" t="n">
        <v>3</v>
      </c>
      <c r="Q14" s="38" t="n">
        <v>23</v>
      </c>
      <c r="R14" s="38" t="n">
        <v>6</v>
      </c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33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4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">
        <v>35</v>
      </c>
      <c r="J19" s="44" t="n">
        <v>527</v>
      </c>
    </row>
    <row r="20" customFormat="false" ht="27.75" hidden="false" customHeight="true" outlineLevel="0" collapsed="false">
      <c r="C20" s="40"/>
      <c r="D20" s="40"/>
      <c r="E20" s="40"/>
      <c r="F20" s="40"/>
      <c r="G20" s="40"/>
      <c r="H20" s="40"/>
      <c r="I20" s="43" t="str">
        <f aca="false">[1]P3J3!I19</f>
        <v>Eq 6</v>
      </c>
      <c r="J20" s="44" t="n">
        <f aca="false">[1]P3J3!J19</f>
        <v>524</v>
      </c>
    </row>
    <row r="21" customFormat="false" ht="9" hidden="false" customHeight="true" outlineLevel="0" collapsed="false"/>
    <row r="22" customFormat="false" ht="15.6" hidden="false" customHeight="false" outlineLevel="0" collapsed="false">
      <c r="B22" s="45"/>
      <c r="C22" s="45"/>
      <c r="D22" s="45"/>
      <c r="E22" s="45"/>
      <c r="F22" s="45"/>
      <c r="G22" s="45"/>
      <c r="H22" s="45"/>
      <c r="I22" s="39" t="s">
        <v>36</v>
      </c>
      <c r="J22" s="39"/>
      <c r="K22" s="45"/>
      <c r="L22" s="45"/>
      <c r="M22" s="45"/>
      <c r="N22" s="45"/>
      <c r="O22" s="45"/>
      <c r="P22" s="45"/>
      <c r="Q22" s="45"/>
      <c r="R22" s="45"/>
    </row>
    <row r="23" customFormat="false" ht="13.8" hidden="false" customHeight="false" outlineLevel="0" collapsed="false"/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1" t="s">
        <v>2</v>
      </c>
      <c r="J24" s="42" t="s">
        <v>34</v>
      </c>
    </row>
    <row r="25" customFormat="false" ht="30" hidden="false" customHeight="true" outlineLevel="0" collapsed="false">
      <c r="C25" s="40"/>
      <c r="D25" s="40"/>
      <c r="E25" s="40"/>
      <c r="F25" s="40"/>
      <c r="G25" s="40"/>
      <c r="H25" s="40"/>
      <c r="I25" s="43" t="str">
        <f aca="false">[1]P3J3!I24</f>
        <v>Eq 4</v>
      </c>
      <c r="J25" s="44" t="n">
        <v>1394</v>
      </c>
    </row>
    <row r="27" customFormat="false" ht="13.2" hidden="false" customHeight="false" outlineLevel="0" collapsed="false">
      <c r="A27" s="0" t="s">
        <v>37</v>
      </c>
      <c r="C27" s="46" t="n">
        <f aca="false">[1]P1J1!C26</f>
        <v>43328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2:J22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9-05-08T12:16:30Z</cp:lastPrinted>
  <dcterms:modified xsi:type="dcterms:W3CDTF">2019-06-08T20:11:21Z</dcterms:modified>
  <cp:revision>0</cp:revision>
  <dc:subject/>
  <dc:title/>
</cp:coreProperties>
</file>