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atherine Christophe</v>
          </cell>
        </row>
        <row r="12">
          <cell r="B12" t="str">
            <v>3-Clavier Fanfan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6">
          <cell r="B26" t="str">
            <v>Niobey Simon</v>
          </cell>
        </row>
      </sheetData>
      <sheetData sheetId="11"/>
      <sheetData sheetId="12"/>
      <sheetData sheetId="13">
        <row r="8">
          <cell r="K8">
            <v>12633</v>
          </cell>
          <cell r="L8">
            <v>196</v>
          </cell>
        </row>
        <row r="8">
          <cell r="O8">
            <v>72</v>
          </cell>
          <cell r="P8">
            <v>31</v>
          </cell>
        </row>
        <row r="9">
          <cell r="K9">
            <v>15715</v>
          </cell>
          <cell r="L9">
            <v>258</v>
          </cell>
          <cell r="M9">
            <v>626</v>
          </cell>
        </row>
        <row r="9">
          <cell r="O9">
            <v>84</v>
          </cell>
          <cell r="P9">
            <v>23</v>
          </cell>
        </row>
        <row r="10">
          <cell r="K10">
            <v>14229</v>
          </cell>
          <cell r="L10">
            <v>213</v>
          </cell>
          <cell r="M10">
            <v>562</v>
          </cell>
        </row>
        <row r="10">
          <cell r="O10">
            <v>84</v>
          </cell>
          <cell r="P10">
            <v>35</v>
          </cell>
        </row>
        <row r="11">
          <cell r="K11">
            <v>11897</v>
          </cell>
          <cell r="L11">
            <v>201</v>
          </cell>
          <cell r="M11">
            <v>563</v>
          </cell>
        </row>
        <row r="11">
          <cell r="O11">
            <v>72</v>
          </cell>
          <cell r="P11">
            <v>38</v>
          </cell>
        </row>
        <row r="12">
          <cell r="K12">
            <v>14855</v>
          </cell>
          <cell r="L12">
            <v>214</v>
          </cell>
          <cell r="M12">
            <v>565</v>
          </cell>
        </row>
        <row r="12">
          <cell r="O12">
            <v>84</v>
          </cell>
          <cell r="P12">
            <v>30</v>
          </cell>
        </row>
        <row r="13">
          <cell r="K13">
            <v>13424</v>
          </cell>
          <cell r="L13">
            <v>255</v>
          </cell>
          <cell r="M13">
            <v>618</v>
          </cell>
        </row>
        <row r="13">
          <cell r="O13">
            <v>78</v>
          </cell>
          <cell r="P13">
            <v>33</v>
          </cell>
        </row>
        <row r="14">
          <cell r="K14">
            <v>15028</v>
          </cell>
          <cell r="L14">
            <v>247</v>
          </cell>
          <cell r="M14">
            <v>662</v>
          </cell>
        </row>
        <row r="14">
          <cell r="O14">
            <v>72</v>
          </cell>
          <cell r="P14">
            <v>8</v>
          </cell>
        </row>
        <row r="15">
          <cell r="K15">
            <v>14964</v>
          </cell>
          <cell r="L15">
            <v>233</v>
          </cell>
          <cell r="M15">
            <v>633</v>
          </cell>
        </row>
        <row r="15">
          <cell r="O15">
            <v>78</v>
          </cell>
          <cell r="P15">
            <v>20</v>
          </cell>
        </row>
        <row r="16">
          <cell r="K16">
            <v>15449</v>
          </cell>
        </row>
        <row r="16">
          <cell r="O16">
            <v>84</v>
          </cell>
          <cell r="P16">
            <v>25</v>
          </cell>
        </row>
        <row r="17">
          <cell r="K17">
            <v>11793</v>
          </cell>
          <cell r="L17">
            <v>198</v>
          </cell>
        </row>
        <row r="17">
          <cell r="O17">
            <v>72</v>
          </cell>
          <cell r="P17">
            <v>39</v>
          </cell>
        </row>
        <row r="18">
          <cell r="K18">
            <v>14514</v>
          </cell>
          <cell r="L18">
            <v>254</v>
          </cell>
          <cell r="M18">
            <v>637</v>
          </cell>
        </row>
        <row r="18">
          <cell r="O18">
            <v>84</v>
          </cell>
          <cell r="P18">
            <v>33</v>
          </cell>
        </row>
        <row r="19">
          <cell r="K19">
            <v>13080</v>
          </cell>
          <cell r="L19">
            <v>201</v>
          </cell>
          <cell r="M19">
            <v>542</v>
          </cell>
        </row>
        <row r="19">
          <cell r="O19">
            <v>78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6636</v>
          </cell>
          <cell r="L21">
            <v>223</v>
          </cell>
          <cell r="M21">
            <v>607</v>
          </cell>
        </row>
        <row r="21">
          <cell r="O21">
            <v>36</v>
          </cell>
          <cell r="P21">
            <v>25</v>
          </cell>
        </row>
        <row r="22">
          <cell r="K22">
            <v>1197</v>
          </cell>
          <cell r="L22">
            <v>219</v>
          </cell>
          <cell r="M22">
            <v>630</v>
          </cell>
        </row>
        <row r="22">
          <cell r="O22">
            <v>6</v>
          </cell>
          <cell r="P22">
            <v>14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K26">
            <v>2381</v>
          </cell>
        </row>
        <row r="26">
          <cell r="O26">
            <v>12</v>
          </cell>
          <cell r="P26">
            <v>15</v>
          </cell>
        </row>
        <row r="27">
          <cell r="B27" t="str">
            <v>Lecordier Lolita</v>
          </cell>
        </row>
        <row r="27">
          <cell r="K27">
            <v>1098</v>
          </cell>
          <cell r="L27">
            <v>238</v>
          </cell>
          <cell r="M27">
            <v>573</v>
          </cell>
        </row>
        <row r="27">
          <cell r="O27">
            <v>6</v>
          </cell>
          <cell r="P27">
            <v>25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49</v>
          </cell>
          <cell r="E2">
            <v>538</v>
          </cell>
        </row>
        <row r="3">
          <cell r="D3">
            <v>622</v>
          </cell>
          <cell r="E3">
            <v>606</v>
          </cell>
        </row>
        <row r="4">
          <cell r="D4">
            <v>522</v>
          </cell>
          <cell r="E4">
            <v>464</v>
          </cell>
        </row>
        <row r="6">
          <cell r="D6">
            <v>552</v>
          </cell>
          <cell r="E6">
            <v>538</v>
          </cell>
        </row>
        <row r="7">
          <cell r="D7">
            <v>486</v>
          </cell>
          <cell r="E7">
            <v>541</v>
          </cell>
        </row>
        <row r="9">
          <cell r="D9">
            <v>563</v>
          </cell>
          <cell r="E9">
            <v>574</v>
          </cell>
        </row>
        <row r="10">
          <cell r="D10">
            <v>509</v>
          </cell>
          <cell r="E10">
            <v>646</v>
          </cell>
        </row>
        <row r="11">
          <cell r="D11">
            <v>530</v>
          </cell>
          <cell r="E11">
            <v>507</v>
          </cell>
        </row>
        <row r="12">
          <cell r="D12">
            <v>584</v>
          </cell>
          <cell r="E12">
            <v>513</v>
          </cell>
        </row>
        <row r="13">
          <cell r="D13">
            <v>535</v>
          </cell>
          <cell r="E13">
            <v>5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  <c r="T7" s="4"/>
    </row>
    <row r="8" customFormat="false" ht="20.1" hidden="false" customHeight="true" outlineLevel="0" collapsed="false">
      <c r="B8" s="14" t="str">
        <f aca="false">[1]P3J1!B14</f>
        <v>4-Delafosse Nicolas</v>
      </c>
      <c r="C8" s="15" t="n">
        <f aca="false">[1]P3J4!K14</f>
        <v>15028</v>
      </c>
      <c r="D8" s="15" t="n">
        <f aca="false">[1]P3J4!P14</f>
        <v>8</v>
      </c>
      <c r="E8" s="16"/>
      <c r="F8" s="17"/>
      <c r="G8" s="17" t="n">
        <f aca="false">SUM(E8:F8)</f>
        <v>0</v>
      </c>
      <c r="H8" s="17" t="n">
        <f aca="false">INT(G8/6)</f>
        <v>0</v>
      </c>
      <c r="I8" s="17" t="n">
        <f aca="false">G8+(6*D8)</f>
        <v>48</v>
      </c>
      <c r="J8" s="18" t="n">
        <f aca="false">INT(I8/6)</f>
        <v>8</v>
      </c>
      <c r="K8" s="19" t="n">
        <f aca="false">C8+G8</f>
        <v>15028</v>
      </c>
      <c r="L8" s="19" t="n">
        <f aca="false">[1]P3J4!L14</f>
        <v>247</v>
      </c>
      <c r="M8" s="19" t="n">
        <f aca="false">[1]P3J4!M14</f>
        <v>662</v>
      </c>
      <c r="N8" s="20" t="n">
        <f aca="false">IF(O8=0,"  ",INT(K8/O8))</f>
        <v>208</v>
      </c>
      <c r="O8" s="19" t="n">
        <f aca="false">IF(G8=0,[1]P3J4!O14,[1]P3J4!O14+6)</f>
        <v>72</v>
      </c>
      <c r="P8" s="21" t="n">
        <f aca="false">IF(O8=0,D8,IF(INT((R$9-N8)*S$9)&lt;0,0,INT((R$9-N8)*S$9)))</f>
        <v>8</v>
      </c>
      <c r="R8" s="9" t="s">
        <v>16</v>
      </c>
      <c r="S8" s="9"/>
    </row>
    <row r="9" customFormat="false" ht="20.1" hidden="false" customHeight="true" outlineLevel="0" collapsed="false">
      <c r="B9" s="22" t="str">
        <f aca="false">[1]P3J1!B15</f>
        <v>4-Lecarpentier Denis</v>
      </c>
      <c r="C9" s="23" t="n">
        <f aca="false">[1]P3J4!K15</f>
        <v>14964</v>
      </c>
      <c r="D9" s="23" t="n">
        <f aca="false">[1]P3J4!P15</f>
        <v>20</v>
      </c>
      <c r="E9" s="24" t="n">
        <f aca="false">[2]Feuil7!D9</f>
        <v>563</v>
      </c>
      <c r="F9" s="25" t="n">
        <f aca="false">[2]Feuil7!E9</f>
        <v>574</v>
      </c>
      <c r="G9" s="25" t="n">
        <f aca="false">SUM(E9:F9)</f>
        <v>1137</v>
      </c>
      <c r="H9" s="25" t="n">
        <f aca="false">INT(G9/6)</f>
        <v>189</v>
      </c>
      <c r="I9" s="25" t="n">
        <f aca="false">G9+(6*D9)</f>
        <v>1257</v>
      </c>
      <c r="J9" s="26" t="n">
        <f aca="false">INT(I9/6)</f>
        <v>209</v>
      </c>
      <c r="K9" s="27" t="n">
        <f aca="false">C9+G9</f>
        <v>16101</v>
      </c>
      <c r="L9" s="27" t="n">
        <f aca="false">[1]P3J4!L15</f>
        <v>233</v>
      </c>
      <c r="M9" s="27" t="n">
        <f aca="false">[1]P3J4!M15</f>
        <v>633</v>
      </c>
      <c r="N9" s="27" t="n">
        <f aca="false">IF(O9=0,"  ",INT(K9/O9))</f>
        <v>191</v>
      </c>
      <c r="O9" s="27" t="n">
        <f aca="false">IF(G9=0,[1]P3J4!O15,[1]P3J4!O15+6)</f>
        <v>84</v>
      </c>
      <c r="P9" s="28" t="n">
        <f aca="false">IF(O9=0,D9,IF(INT((R$9-N9)*S$9)&lt;0,0,INT((R$9-N9)*S$9)))</f>
        <v>20</v>
      </c>
      <c r="R9" s="29" t="n">
        <f aca="false">[1]P1J1!R9</f>
        <v>220</v>
      </c>
      <c r="S9" s="30" t="n">
        <f aca="false">[1]P1J1!S9</f>
        <v>0.7</v>
      </c>
    </row>
    <row r="10" customFormat="false" ht="20.1" hidden="false" customHeight="true" outlineLevel="0" collapsed="false">
      <c r="B10" s="22" t="str">
        <f aca="false">[1]P3J1!B9</f>
        <v>1-Mercier Guy</v>
      </c>
      <c r="C10" s="23" t="n">
        <f aca="false">[1]P3J4!K9</f>
        <v>15715</v>
      </c>
      <c r="D10" s="23" t="n">
        <f aca="false">[1]P3J4!P9</f>
        <v>23</v>
      </c>
      <c r="E10" s="24" t="n">
        <f aca="false">[2]Feuil7!D3</f>
        <v>622</v>
      </c>
      <c r="F10" s="25" t="n">
        <f aca="false">[2]Feuil7!E3</f>
        <v>606</v>
      </c>
      <c r="G10" s="25" t="n">
        <f aca="false">SUM(E10:F10)</f>
        <v>1228</v>
      </c>
      <c r="H10" s="31" t="n">
        <f aca="false">INT(G10/6)</f>
        <v>204</v>
      </c>
      <c r="I10" s="25" t="n">
        <f aca="false">G10+(6*D10)</f>
        <v>1366</v>
      </c>
      <c r="J10" s="26" t="n">
        <f aca="false">INT(I10/6)</f>
        <v>227</v>
      </c>
      <c r="K10" s="27" t="n">
        <f aca="false">C10+G10</f>
        <v>16943</v>
      </c>
      <c r="L10" s="27" t="n">
        <f aca="false">[1]P3J4!L9</f>
        <v>258</v>
      </c>
      <c r="M10" s="27" t="n">
        <f aca="false">[1]P3J4!M9</f>
        <v>626</v>
      </c>
      <c r="N10" s="27" t="n">
        <f aca="false">IF(O10=0,"  ",INT(K10/O10))</f>
        <v>188</v>
      </c>
      <c r="O10" s="27" t="n">
        <f aca="false">IF(G10=0,[1]P3J4!O9,[1]P3J4!O9+6)</f>
        <v>90</v>
      </c>
      <c r="P10" s="28" t="n">
        <f aca="false">IF(O10=0,D10,IF(INT((R$9-N10)*S$9)&lt;0,0,INT((R$9-N10)*S$9)))</f>
        <v>22</v>
      </c>
    </row>
    <row r="11" customFormat="false" ht="20.1" hidden="false" customHeight="true" outlineLevel="0" collapsed="false">
      <c r="B11" s="22" t="str">
        <f aca="false">[1]P3J1!B16</f>
        <v>5-Gadais Alain</v>
      </c>
      <c r="C11" s="23" t="n">
        <f aca="false">[1]P3J4!K16</f>
        <v>15449</v>
      </c>
      <c r="D11" s="23" t="n">
        <f aca="false">[1]P3J4!P16</f>
        <v>25</v>
      </c>
      <c r="E11" s="24" t="n">
        <f aca="false">[2]Feuil7!D10</f>
        <v>509</v>
      </c>
      <c r="F11" s="25" t="n">
        <f aca="false">[2]Feuil7!E10</f>
        <v>646</v>
      </c>
      <c r="G11" s="25" t="n">
        <f aca="false">SUM(E11:F11)</f>
        <v>1155</v>
      </c>
      <c r="H11" s="25" t="n">
        <f aca="false">INT(G11/6)</f>
        <v>192</v>
      </c>
      <c r="I11" s="25" t="n">
        <f aca="false">G11+(6*D11)</f>
        <v>1305</v>
      </c>
      <c r="J11" s="26" t="n">
        <f aca="false">INT(I11/6)</f>
        <v>217</v>
      </c>
      <c r="K11" s="27" t="n">
        <f aca="false">C11+G11</f>
        <v>16604</v>
      </c>
      <c r="L11" s="27" t="n">
        <v>257</v>
      </c>
      <c r="M11" s="27" t="n">
        <v>646</v>
      </c>
      <c r="N11" s="27" t="n">
        <f aca="false">IF(O11=0,"  ",INT(K11/O11))</f>
        <v>184</v>
      </c>
      <c r="O11" s="27" t="n">
        <f aca="false">IF(G11=0,[1]P3J4!O16,[1]P3J4!O16+6)</f>
        <v>90</v>
      </c>
      <c r="P11" s="28" t="n">
        <f aca="false">IF(O11=0,D11,IF(INT((R$9-N11)*S$9)&lt;0,0,INT((R$9-N11)*S$9)))</f>
        <v>25</v>
      </c>
    </row>
    <row r="12" customFormat="false" ht="20.1" hidden="false" customHeight="true" outlineLevel="0" collapsed="false">
      <c r="B12" s="22" t="str">
        <f aca="false">[1]P3J1!B12</f>
        <v>3-Clavier Fanfan</v>
      </c>
      <c r="C12" s="23" t="n">
        <f aca="false">[1]P3J4!K12</f>
        <v>14855</v>
      </c>
      <c r="D12" s="23" t="n">
        <f aca="false">[1]P3J4!P12</f>
        <v>30</v>
      </c>
      <c r="E12" s="24" t="n">
        <f aca="false">[2]Feuil7!D6</f>
        <v>552</v>
      </c>
      <c r="F12" s="25" t="n">
        <f aca="false">[2]Feuil7!E6</f>
        <v>538</v>
      </c>
      <c r="G12" s="25" t="n">
        <f aca="false">SUM(E12:F12)</f>
        <v>1090</v>
      </c>
      <c r="H12" s="25" t="n">
        <f aca="false">INT(G12/6)</f>
        <v>181</v>
      </c>
      <c r="I12" s="25" t="n">
        <f aca="false">G12+(6*D12)</f>
        <v>1270</v>
      </c>
      <c r="J12" s="26" t="n">
        <f aca="false">INT(I12/6)</f>
        <v>211</v>
      </c>
      <c r="K12" s="27" t="n">
        <f aca="false">C12+G12</f>
        <v>15945</v>
      </c>
      <c r="L12" s="27" t="n">
        <f aca="false">[1]P3J4!L12</f>
        <v>214</v>
      </c>
      <c r="M12" s="27" t="n">
        <f aca="false">[1]P3J4!M12</f>
        <v>565</v>
      </c>
      <c r="N12" s="27" t="n">
        <f aca="false">IF(O12=0,"  ",INT(K12/O12))</f>
        <v>177</v>
      </c>
      <c r="O12" s="27" t="n">
        <f aca="false">IF(G12=0,[1]P3J4!O12,[1]P3J4!O12+6)</f>
        <v>90</v>
      </c>
      <c r="P12" s="28" t="n">
        <f aca="false">IF(O12=0,D12,IF(INT((R$9-N12)*S$9)&lt;0,0,INT((R$9-N12)*S$9)))</f>
        <v>30</v>
      </c>
      <c r="S12" s="0" t="n">
        <f aca="false">SUM(D8:D9)</f>
        <v>28</v>
      </c>
    </row>
    <row r="13" customFormat="false" ht="20.1" hidden="false" customHeight="true" outlineLevel="0" collapsed="false">
      <c r="B13" s="22" t="str">
        <f aca="false">[1]P3J1!B8</f>
        <v>1-Gresselin Cyrille</v>
      </c>
      <c r="C13" s="23" t="n">
        <f aca="false">[1]P3J4!K8</f>
        <v>12633</v>
      </c>
      <c r="D13" s="23" t="n">
        <f aca="false">[1]P3J4!P8</f>
        <v>31</v>
      </c>
      <c r="E13" s="24" t="n">
        <f aca="false">[2]Feuil7!D2</f>
        <v>549</v>
      </c>
      <c r="F13" s="25" t="n">
        <f aca="false">[2]Feuil7!E2</f>
        <v>538</v>
      </c>
      <c r="G13" s="25" t="n">
        <f aca="false">SUM(E13:F13)</f>
        <v>1087</v>
      </c>
      <c r="H13" s="25" t="n">
        <f aca="false">INT(G13/6)</f>
        <v>181</v>
      </c>
      <c r="I13" s="25" t="n">
        <f aca="false">G13+(6*D13)</f>
        <v>1273</v>
      </c>
      <c r="J13" s="26" t="n">
        <f aca="false">INT(I13/6)</f>
        <v>212</v>
      </c>
      <c r="K13" s="27" t="n">
        <f aca="false">C13+G13</f>
        <v>13720</v>
      </c>
      <c r="L13" s="27" t="n">
        <f aca="false">[1]P3J4!L8</f>
        <v>196</v>
      </c>
      <c r="M13" s="27" t="n">
        <v>549</v>
      </c>
      <c r="N13" s="27" t="n">
        <f aca="false">IF(O13=0,"  ",INT(K13/O13))</f>
        <v>175</v>
      </c>
      <c r="O13" s="27" t="n">
        <f aca="false">IF(G13=0,[1]P3J4!O8,[1]P3J4!O8+6)</f>
        <v>78</v>
      </c>
      <c r="P13" s="28" t="n">
        <f aca="false">IF(O13=0,D13,IF(INT((R$9-N13)*S$9)&lt;0,0,INT((R$9-N13)*S$9)))</f>
        <v>31</v>
      </c>
      <c r="S13" s="0" t="n">
        <f aca="false">SUM(D10:D11)</f>
        <v>48</v>
      </c>
    </row>
    <row r="14" customFormat="false" ht="20.1" hidden="false" customHeight="true" outlineLevel="0" collapsed="false">
      <c r="B14" s="22" t="str">
        <f aca="false">[1]P3J1!B18</f>
        <v>6-Ganné Gilles</v>
      </c>
      <c r="C14" s="23" t="n">
        <f aca="false">[1]P3J4!K18</f>
        <v>14514</v>
      </c>
      <c r="D14" s="23" t="n">
        <f aca="false">[1]P3J4!P18</f>
        <v>33</v>
      </c>
      <c r="E14" s="24" t="n">
        <f aca="false">[2]Feuil7!D12</f>
        <v>584</v>
      </c>
      <c r="F14" s="25" t="n">
        <f aca="false">[2]Feuil7!E12</f>
        <v>513</v>
      </c>
      <c r="G14" s="25" t="n">
        <f aca="false">SUM(E14:F14)</f>
        <v>1097</v>
      </c>
      <c r="H14" s="25" t="n">
        <f aca="false">INT(G14/6)</f>
        <v>182</v>
      </c>
      <c r="I14" s="25" t="n">
        <f aca="false">G14+(6*D14)</f>
        <v>1295</v>
      </c>
      <c r="J14" s="26" t="n">
        <f aca="false">INT(I14/6)</f>
        <v>215</v>
      </c>
      <c r="K14" s="27" t="n">
        <f aca="false">C14+G14</f>
        <v>15611</v>
      </c>
      <c r="L14" s="27" t="n">
        <f aca="false">[1]P3J4!L18</f>
        <v>254</v>
      </c>
      <c r="M14" s="27" t="n">
        <f aca="false">[1]P3J4!M18</f>
        <v>637</v>
      </c>
      <c r="N14" s="27" t="n">
        <f aca="false">IF(O14=0,"  ",INT(K14/O14))</f>
        <v>173</v>
      </c>
      <c r="O14" s="27" t="n">
        <f aca="false">IF(G14=0,[1]P3J4!O18,[1]P3J4!O18+6)</f>
        <v>90</v>
      </c>
      <c r="P14" s="28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2" t="str">
        <f aca="false">[1]P3J1!B13</f>
        <v>3-Mercier Régine</v>
      </c>
      <c r="C15" s="23" t="n">
        <f aca="false">[1]P3J4!K13</f>
        <v>13424</v>
      </c>
      <c r="D15" s="23" t="n">
        <f aca="false">[1]P3J4!P13</f>
        <v>33</v>
      </c>
      <c r="E15" s="24" t="n">
        <f aca="false">[2]Feuil7!D7</f>
        <v>486</v>
      </c>
      <c r="F15" s="25" t="n">
        <f aca="false">[2]Feuil7!E7</f>
        <v>541</v>
      </c>
      <c r="G15" s="25" t="n">
        <f aca="false">SUM(E15:F15)</f>
        <v>1027</v>
      </c>
      <c r="H15" s="25" t="n">
        <f aca="false">INT(G15/6)</f>
        <v>171</v>
      </c>
      <c r="I15" s="25" t="n">
        <f aca="false">G15+(6*D15)</f>
        <v>1225</v>
      </c>
      <c r="J15" s="26" t="n">
        <f aca="false">INT(I15/6)</f>
        <v>204</v>
      </c>
      <c r="K15" s="27" t="n">
        <f aca="false">C15+G15</f>
        <v>14451</v>
      </c>
      <c r="L15" s="27" t="n">
        <f aca="false">[1]P3J4!L13</f>
        <v>255</v>
      </c>
      <c r="M15" s="27" t="n">
        <f aca="false">[1]P3J4!M13</f>
        <v>618</v>
      </c>
      <c r="N15" s="27" t="n">
        <f aca="false">IF(O15=0,"  ",INT(K15/O15))</f>
        <v>172</v>
      </c>
      <c r="O15" s="27" t="n">
        <f aca="false">IF(G15=0,[1]P3J4!O13,[1]P3J4!O13+6)</f>
        <v>84</v>
      </c>
      <c r="P15" s="28" t="n">
        <f aca="false">IF(O15=0,D15,IF(INT((R$9-N15)*S$9)&lt;0,0,INT((R$9-N15)*S$9)))</f>
        <v>33</v>
      </c>
      <c r="S15" s="0" t="n">
        <f aca="false">SUM(D14:D15)</f>
        <v>66</v>
      </c>
    </row>
    <row r="16" customFormat="false" ht="20.1" hidden="false" customHeight="true" outlineLevel="0" collapsed="false">
      <c r="B16" s="22" t="str">
        <f aca="false">[1]P3J1!B10</f>
        <v>2-Morel Anne-Gaelle</v>
      </c>
      <c r="C16" s="23" t="n">
        <f aca="false">[1]P3J4!K10</f>
        <v>14229</v>
      </c>
      <c r="D16" s="23" t="n">
        <f aca="false">[1]P3J4!P10</f>
        <v>35</v>
      </c>
      <c r="E16" s="24" t="n">
        <f aca="false">[2]Feuil7!D4</f>
        <v>522</v>
      </c>
      <c r="F16" s="25" t="n">
        <f aca="false">[2]Feuil7!E4</f>
        <v>464</v>
      </c>
      <c r="G16" s="25" t="n">
        <f aca="false">SUM(E16:F16)</f>
        <v>986</v>
      </c>
      <c r="H16" s="25" t="n">
        <f aca="false">INT(G16/6)</f>
        <v>164</v>
      </c>
      <c r="I16" s="25" t="n">
        <f aca="false">G16+(6*D16)</f>
        <v>1196</v>
      </c>
      <c r="J16" s="26" t="n">
        <f aca="false">INT(I16/6)</f>
        <v>199</v>
      </c>
      <c r="K16" s="27" t="n">
        <f aca="false">C16+G16</f>
        <v>15215</v>
      </c>
      <c r="L16" s="27" t="n">
        <f aca="false">[1]P3J4!L10</f>
        <v>213</v>
      </c>
      <c r="M16" s="27" t="n">
        <f aca="false">[1]P3J4!M10</f>
        <v>562</v>
      </c>
      <c r="N16" s="27" t="n">
        <f aca="false">IF(O16=0,"  ",INT(K16/O16))</f>
        <v>169</v>
      </c>
      <c r="O16" s="27" t="n">
        <f aca="false">IF(G16=0,[1]P3J4!O10,[1]P3J4!O10+6)</f>
        <v>90</v>
      </c>
      <c r="P16" s="28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2" t="str">
        <f aca="false">[1]P3J1!B19</f>
        <v>6-Levesque Bernard</v>
      </c>
      <c r="C17" s="23" t="n">
        <f aca="false">[1]P3J4!K19</f>
        <v>13080</v>
      </c>
      <c r="D17" s="23" t="n">
        <f aca="false">[1]P3J4!P19</f>
        <v>37</v>
      </c>
      <c r="E17" s="24" t="n">
        <f aca="false">[2]Feuil7!D13</f>
        <v>535</v>
      </c>
      <c r="F17" s="25" t="n">
        <f aca="false">[2]Feuil7!E13</f>
        <v>518</v>
      </c>
      <c r="G17" s="25" t="n">
        <f aca="false">SUM(E17:F17)</f>
        <v>1053</v>
      </c>
      <c r="H17" s="25" t="n">
        <f aca="false">INT(G17/6)</f>
        <v>175</v>
      </c>
      <c r="I17" s="25" t="n">
        <f aca="false">G17+(6*D17)</f>
        <v>1275</v>
      </c>
      <c r="J17" s="26" t="n">
        <f aca="false">INT(I17/6)</f>
        <v>212</v>
      </c>
      <c r="K17" s="27" t="n">
        <f aca="false">C17+G17</f>
        <v>14133</v>
      </c>
      <c r="L17" s="27" t="n">
        <f aca="false">[1]P3J4!L19</f>
        <v>201</v>
      </c>
      <c r="M17" s="27" t="n">
        <f aca="false">[1]P3J4!M19</f>
        <v>542</v>
      </c>
      <c r="N17" s="27" t="n">
        <f aca="false">IF(O17=0,"  ",INT(K17/O17))</f>
        <v>168</v>
      </c>
      <c r="O17" s="27" t="n">
        <f aca="false">IF(G17=0,[1]P3J4!O19,[1]P3J4!O19+6)</f>
        <v>84</v>
      </c>
      <c r="P17" s="28" t="n">
        <f aca="false">IF(O17=0,D17,IF(INT((R$9-N17)*S$9)&lt;0,0,INT((R$9-N17)*S$9)))</f>
        <v>36</v>
      </c>
      <c r="S17" s="0" t="n">
        <f aca="false">SUM(D18:D19)</f>
        <v>77</v>
      </c>
    </row>
    <row r="18" customFormat="false" ht="20.1" hidden="false" customHeight="true" outlineLevel="0" collapsed="false">
      <c r="B18" s="22" t="str">
        <f aca="false">[1]P3J1!B11</f>
        <v>2-Catherine Christophe</v>
      </c>
      <c r="C18" s="23" t="n">
        <f aca="false">[1]P3J4!K11</f>
        <v>11897</v>
      </c>
      <c r="D18" s="23" t="n">
        <f aca="false">[1]P3J4!P11</f>
        <v>38</v>
      </c>
      <c r="E18" s="32"/>
      <c r="F18" s="25"/>
      <c r="G18" s="25" t="n">
        <f aca="false">SUM(E18:F18)</f>
        <v>0</v>
      </c>
      <c r="H18" s="25" t="n">
        <f aca="false">INT(G18/6)</f>
        <v>0</v>
      </c>
      <c r="I18" s="25" t="n">
        <f aca="false">G18+(6*D18)</f>
        <v>228</v>
      </c>
      <c r="J18" s="26" t="n">
        <f aca="false">INT(I18/6)</f>
        <v>38</v>
      </c>
      <c r="K18" s="27" t="n">
        <f aca="false">C18+G18</f>
        <v>11897</v>
      </c>
      <c r="L18" s="27" t="n">
        <f aca="false">[1]P3J4!L11</f>
        <v>201</v>
      </c>
      <c r="M18" s="27" t="n">
        <f aca="false">[1]P3J4!M11</f>
        <v>563</v>
      </c>
      <c r="N18" s="27" t="n">
        <f aca="false">IF(O18=0,"  ",INT(K18/O18))</f>
        <v>165</v>
      </c>
      <c r="O18" s="27" t="n">
        <f aca="false">IF(G18=0,[1]P3J4!O11,[1]P3J4!O11+6)</f>
        <v>72</v>
      </c>
      <c r="P18" s="28" t="n">
        <f aca="false">IF(O18=0,D18,IF(INT((R$9-N18)*S$9)&lt;0,0,INT((R$9-N18)*S$9)))</f>
        <v>38</v>
      </c>
    </row>
    <row r="19" customFormat="false" ht="20.1" hidden="false" customHeight="true" outlineLevel="0" collapsed="false">
      <c r="B19" s="33" t="str">
        <f aca="false">[1]P3J1!B17</f>
        <v>5-Gadais Cathy</v>
      </c>
      <c r="C19" s="34" t="n">
        <f aca="false">[1]P3J4!K17</f>
        <v>11793</v>
      </c>
      <c r="D19" s="34" t="n">
        <f aca="false">[1]P3J4!P17</f>
        <v>39</v>
      </c>
      <c r="E19" s="35" t="n">
        <f aca="false">[2]Feuil7!D11</f>
        <v>530</v>
      </c>
      <c r="F19" s="36" t="n">
        <f aca="false">[2]Feuil7!E11</f>
        <v>507</v>
      </c>
      <c r="G19" s="36" t="n">
        <f aca="false">SUM(E19:F19)</f>
        <v>1037</v>
      </c>
      <c r="H19" s="36" t="n">
        <f aca="false">INT(G19/6)</f>
        <v>172</v>
      </c>
      <c r="I19" s="36" t="n">
        <f aca="false">G19+(6*D19)</f>
        <v>1271</v>
      </c>
      <c r="J19" s="37" t="n">
        <f aca="false">INT(I19/6)</f>
        <v>211</v>
      </c>
      <c r="K19" s="38" t="n">
        <f aca="false">C19+G19</f>
        <v>12830</v>
      </c>
      <c r="L19" s="38" t="n">
        <f aca="false">[1]P3J4!L17</f>
        <v>198</v>
      </c>
      <c r="M19" s="38" t="n">
        <v>530</v>
      </c>
      <c r="N19" s="38" t="n">
        <f aca="false">IF(O19=0,"  ",INT(K19/O19))</f>
        <v>164</v>
      </c>
      <c r="O19" s="38" t="n">
        <f aca="false">IF(G19=0,[1]P3J4!O17,[1]P3J4!O17+6)</f>
        <v>78</v>
      </c>
      <c r="P19" s="39" t="n">
        <f aca="false">IF(O19=0,D19,IF(INT((R$9-N19)*S$9)&lt;0,0,INT((R$9-N19)*S$9)))</f>
        <v>39</v>
      </c>
    </row>
    <row r="20" customFormat="false" ht="20.1" hidden="false" customHeight="true" outlineLevel="0" collapsed="false">
      <c r="B20" s="40" t="str">
        <f aca="false">[1]P1J1!B20</f>
        <v>Asselin Line</v>
      </c>
      <c r="C20" s="41" t="n">
        <f aca="false">[1]P3J4!K20</f>
        <v>0</v>
      </c>
      <c r="D20" s="41" t="n">
        <f aca="false">[1]P3J4!P20</f>
        <v>63</v>
      </c>
      <c r="E20" s="42"/>
      <c r="F20" s="43"/>
      <c r="G20" s="43" t="n">
        <f aca="false">SUM(E20:F20)</f>
        <v>0</v>
      </c>
      <c r="H20" s="43" t="n">
        <f aca="false">INT(G20/6)</f>
        <v>0</v>
      </c>
      <c r="I20" s="43" t="n">
        <f aca="false">G20+(6*D20)</f>
        <v>378</v>
      </c>
      <c r="J20" s="44" t="n">
        <f aca="false">INT(I20/6)</f>
        <v>63</v>
      </c>
      <c r="K20" s="45" t="n">
        <f aca="false">C20+G20</f>
        <v>0</v>
      </c>
      <c r="L20" s="45" t="n">
        <f aca="false">[1]P3J4!L20</f>
        <v>0</v>
      </c>
      <c r="M20" s="45" t="n">
        <f aca="false">[1]P3J4!M20</f>
        <v>0</v>
      </c>
      <c r="N20" s="45" t="str">
        <f aca="false">IF(O20=0,"  ",INT(K20/O20))</f>
        <v>  </v>
      </c>
      <c r="O20" s="45" t="n">
        <f aca="false">IF(G20=0,[1]P3J4!O20,[1]P3J4!O20+6)</f>
        <v>0</v>
      </c>
      <c r="P20" s="46" t="n">
        <f aca="false">IF(O20=0,D20,IF(INT((R$9-N20)*S$9)&lt;0,0,INT((R$9-N20)*S$9)))</f>
        <v>63</v>
      </c>
    </row>
    <row r="21" customFormat="false" ht="20.1" hidden="false" customHeight="true" outlineLevel="0" collapsed="false">
      <c r="B21" s="47" t="str">
        <f aca="false">[1]P1J1!B21</f>
        <v>Delafosse Florian</v>
      </c>
      <c r="C21" s="23" t="n">
        <f aca="false">[1]P3J4!K21</f>
        <v>6636</v>
      </c>
      <c r="D21" s="23" t="n">
        <f aca="false">[1]P3J4!P21</f>
        <v>25</v>
      </c>
      <c r="E21" s="24" t="n">
        <v>493</v>
      </c>
      <c r="F21" s="25" t="n">
        <v>551</v>
      </c>
      <c r="G21" s="25" t="n">
        <f aca="false">SUM(E21:F21)</f>
        <v>1044</v>
      </c>
      <c r="H21" s="25" t="n">
        <f aca="false">INT(G21/6)</f>
        <v>174</v>
      </c>
      <c r="I21" s="25" t="n">
        <f aca="false">G21+(6*D21)</f>
        <v>1194</v>
      </c>
      <c r="J21" s="26" t="n">
        <f aca="false">INT(I21/6)</f>
        <v>199</v>
      </c>
      <c r="K21" s="27" t="n">
        <f aca="false">C21+G21</f>
        <v>7680</v>
      </c>
      <c r="L21" s="27" t="n">
        <f aca="false">[1]P3J4!L21</f>
        <v>223</v>
      </c>
      <c r="M21" s="27" t="n">
        <f aca="false">[1]P3J4!M21</f>
        <v>607</v>
      </c>
      <c r="N21" s="45" t="n">
        <f aca="false">IF(O21=0,"  ",INT(K21/O21))</f>
        <v>182</v>
      </c>
      <c r="O21" s="45" t="n">
        <f aca="false">IF(G21=0,[1]P3J4!O21,[1]P3J4!O21+6)</f>
        <v>42</v>
      </c>
      <c r="P21" s="46" t="n">
        <f aca="false">IF(O21=0,D21,IF(INT((R$9-N21)*S$9)&lt;0,0,INT((R$9-N21)*S$9)))</f>
        <v>26</v>
      </c>
    </row>
    <row r="22" customFormat="false" ht="20.1" hidden="false" customHeight="true" outlineLevel="0" collapsed="false">
      <c r="B22" s="47" t="str">
        <f aca="false">[1]P1J1!B22</f>
        <v>Lecordier Manu</v>
      </c>
      <c r="C22" s="23" t="n">
        <f aca="false">[1]P3J4!K22</f>
        <v>1197</v>
      </c>
      <c r="D22" s="23" t="n">
        <f aca="false">[1]P3J4!P22</f>
        <v>14</v>
      </c>
      <c r="E22" s="24"/>
      <c r="F22" s="25"/>
      <c r="G22" s="25" t="n">
        <f aca="false">SUM(E22:F22)</f>
        <v>0</v>
      </c>
      <c r="H22" s="25" t="n">
        <f aca="false">INT(G22/6)</f>
        <v>0</v>
      </c>
      <c r="I22" s="25" t="n">
        <f aca="false">G22+(6*D22)</f>
        <v>84</v>
      </c>
      <c r="J22" s="26" t="n">
        <f aca="false">INT(I22/6)</f>
        <v>14</v>
      </c>
      <c r="K22" s="27" t="n">
        <f aca="false">C22+G22</f>
        <v>1197</v>
      </c>
      <c r="L22" s="27" t="n">
        <f aca="false">[1]P3J4!L22</f>
        <v>219</v>
      </c>
      <c r="M22" s="27" t="n">
        <f aca="false">[1]P3J4!M22</f>
        <v>630</v>
      </c>
      <c r="N22" s="45" t="n">
        <f aca="false">IF(O22=0,"  ",INT(K22/O22))</f>
        <v>199</v>
      </c>
      <c r="O22" s="45" t="n">
        <f aca="false">IF(G22=0,[1]P3J4!O22,[1]P3J4!O22+6)</f>
        <v>6</v>
      </c>
      <c r="P22" s="46" t="n">
        <f aca="false">IF(O22=0,D22,IF(INT((R$9-N22)*S$9)&lt;0,0,INT((R$9-N22)*S$9)))</f>
        <v>14</v>
      </c>
    </row>
    <row r="23" customFormat="false" ht="20.1" hidden="false" customHeight="true" outlineLevel="0" collapsed="false">
      <c r="B23" s="47" t="str">
        <f aca="false">[1]P1J1!B23</f>
        <v>Lepelletier Guillaume</v>
      </c>
      <c r="C23" s="23" t="n">
        <f aca="false">[1]P3J4!K23</f>
        <v>0</v>
      </c>
      <c r="D23" s="23" t="n">
        <f aca="false">[1]P3J4!P23</f>
        <v>40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40</v>
      </c>
      <c r="J23" s="26" t="n">
        <f aca="false">INT(I23/6)</f>
        <v>40</v>
      </c>
      <c r="K23" s="27" t="n">
        <f aca="false">C23+G23</f>
        <v>0</v>
      </c>
      <c r="L23" s="27" t="n">
        <f aca="false">[1]P3J4!L23</f>
        <v>0</v>
      </c>
      <c r="M23" s="27" t="n">
        <f aca="false">[1]P3J4!M23</f>
        <v>0</v>
      </c>
      <c r="N23" s="27" t="str">
        <f aca="false">IF(O23=0,"  ",INT(K23/O23))</f>
        <v>  </v>
      </c>
      <c r="O23" s="27" t="n">
        <f aca="false">IF(G23=0,[1]P3J4!O23,[1]P3J4!O23+6)</f>
        <v>0</v>
      </c>
      <c r="P23" s="46" t="n">
        <f aca="false">IF(O23=0,D23,IF(INT((R$9-N23)*S$9)&lt;0,0,INT((R$9-N23)*S$9)))</f>
        <v>40</v>
      </c>
    </row>
    <row r="24" customFormat="false" ht="20.1" hidden="false" customHeight="true" outlineLevel="0" collapsed="false">
      <c r="B24" s="47" t="str">
        <f aca="false">[1]P1J1!B24</f>
        <v>Madelaine Sabrina</v>
      </c>
      <c r="C24" s="23" t="n">
        <f aca="false">[1]P3J4!K24</f>
        <v>0</v>
      </c>
      <c r="D24" s="23" t="n">
        <f aca="false">[1]P3J4!P24</f>
        <v>65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390</v>
      </c>
      <c r="J24" s="26" t="n">
        <f aca="false">INT(I24/6)</f>
        <v>65</v>
      </c>
      <c r="K24" s="27" t="n">
        <f aca="false">C24+G24</f>
        <v>0</v>
      </c>
      <c r="L24" s="27" t="n">
        <f aca="false">[1]P3J4!L24</f>
        <v>0</v>
      </c>
      <c r="M24" s="27" t="n">
        <f aca="false">[1]P3J4!M24</f>
        <v>0</v>
      </c>
      <c r="N24" s="27" t="str">
        <f aca="false">IF(O24=0,"  ",INT(K24/O24))</f>
        <v>  </v>
      </c>
      <c r="O24" s="27" t="n">
        <f aca="false">IF(G24=0,[1]P3J4!O24,[1]P3J4!O24+6)</f>
        <v>0</v>
      </c>
      <c r="P24" s="46" t="n">
        <f aca="false">IF(O24=0,D24,IF(INT((R$9-N24)*S$9)&lt;0,0,INT((R$9-N24)*S$9)))</f>
        <v>65</v>
      </c>
    </row>
    <row r="25" customFormat="false" ht="20.1" hidden="false" customHeight="true" outlineLevel="0" collapsed="false">
      <c r="B25" s="47" t="str">
        <f aca="false">[1]P1J1!B25</f>
        <v>Mercier Axelle</v>
      </c>
      <c r="C25" s="23" t="n">
        <f aca="false">[1]P3J4!K25</f>
        <v>0</v>
      </c>
      <c r="D25" s="23" t="n">
        <f aca="false">[1]P3J4!P25</f>
        <v>37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22</v>
      </c>
      <c r="J25" s="26" t="n">
        <f aca="false">INT(I25/6)</f>
        <v>37</v>
      </c>
      <c r="K25" s="27" t="n">
        <f aca="false">C25+G25</f>
        <v>0</v>
      </c>
      <c r="L25" s="27" t="n">
        <f aca="false">[1]P3J4!L25</f>
        <v>0</v>
      </c>
      <c r="M25" s="27" t="n">
        <f aca="false">[1]P3J4!M25</f>
        <v>0</v>
      </c>
      <c r="N25" s="27" t="str">
        <f aca="false">IF(O25=0,"  ",INT(K25/O25))</f>
        <v>  </v>
      </c>
      <c r="O25" s="27" t="n">
        <f aca="false">IF(G25=0,[1]P3J4!O25,[1]P3J4!O25+6)</f>
        <v>0</v>
      </c>
      <c r="P25" s="28" t="n">
        <f aca="false">IF(O25=0,D25,IF(INT((R$9-N25)*S$9)&lt;0,0,INT((R$9-N25)*S$9)))</f>
        <v>37</v>
      </c>
    </row>
    <row r="26" customFormat="false" ht="20.1" hidden="false" customHeight="true" outlineLevel="0" collapsed="false">
      <c r="B26" s="47" t="str">
        <f aca="false">[1]P3J1!B26</f>
        <v>Niobey Simon</v>
      </c>
      <c r="C26" s="23" t="n">
        <f aca="false">[1]P3J4!K26</f>
        <v>2381</v>
      </c>
      <c r="D26" s="23" t="n">
        <f aca="false">[1]P3J4!P26</f>
        <v>15</v>
      </c>
      <c r="E26" s="24" t="n">
        <v>603</v>
      </c>
      <c r="F26" s="25" t="n">
        <v>640</v>
      </c>
      <c r="G26" s="25" t="n">
        <f aca="false">SUM(E26:F26)</f>
        <v>1243</v>
      </c>
      <c r="H26" s="31" t="n">
        <f aca="false">INT(G26/6)</f>
        <v>207</v>
      </c>
      <c r="I26" s="25" t="n">
        <f aca="false">G26+(6*D26)</f>
        <v>1333</v>
      </c>
      <c r="J26" s="26" t="n">
        <f aca="false">INT(I26/6)</f>
        <v>222</v>
      </c>
      <c r="K26" s="27" t="n">
        <f aca="false">C26+G26</f>
        <v>3624</v>
      </c>
      <c r="L26" s="27" t="n">
        <v>247</v>
      </c>
      <c r="M26" s="27" t="n">
        <v>640</v>
      </c>
      <c r="N26" s="48" t="n">
        <f aca="false">IF(O26=0,"  ",INT(K26/O26))</f>
        <v>201</v>
      </c>
      <c r="O26" s="27" t="n">
        <f aca="false">IF(G26=0,[1]P3J4!O26,[1]P3J4!O26+6)</f>
        <v>18</v>
      </c>
      <c r="P26" s="28" t="n">
        <f aca="false">IF(O26=0,D26,IF(INT((R$9-N26)*S$9)&lt;0,0,INT((R$9-N26)*S$9)))</f>
        <v>13</v>
      </c>
    </row>
    <row r="27" customFormat="false" ht="20.1" hidden="false" customHeight="true" outlineLevel="0" collapsed="false">
      <c r="B27" s="49" t="str">
        <f aca="false">[1]P3J4!B27</f>
        <v>Lecordier Lolita</v>
      </c>
      <c r="C27" s="34" t="n">
        <f aca="false">[1]P3J4!K27</f>
        <v>1098</v>
      </c>
      <c r="D27" s="34" t="n">
        <f aca="false">[1]P3J4!P27</f>
        <v>25</v>
      </c>
      <c r="E27" s="35"/>
      <c r="F27" s="36"/>
      <c r="G27" s="36" t="n">
        <f aca="false">SUM(E27:F27)</f>
        <v>0</v>
      </c>
      <c r="H27" s="36" t="n">
        <f aca="false">INT(G27/6)</f>
        <v>0</v>
      </c>
      <c r="I27" s="36" t="n">
        <f aca="false">G27+(6*D27)</f>
        <v>150</v>
      </c>
      <c r="J27" s="50" t="n">
        <f aca="false">INT(I27/6)</f>
        <v>25</v>
      </c>
      <c r="K27" s="38" t="n">
        <f aca="false">C27+G27</f>
        <v>1098</v>
      </c>
      <c r="L27" s="38" t="n">
        <f aca="false">[1]P3J4!L27</f>
        <v>238</v>
      </c>
      <c r="M27" s="38" t="n">
        <f aca="false">[1]P3J4!M27</f>
        <v>573</v>
      </c>
      <c r="N27" s="38" t="n">
        <f aca="false">IF(O27=0,"  ",INT(K27/O27))</f>
        <v>183</v>
      </c>
      <c r="O27" s="38" t="n">
        <f aca="false">IF(G27=0,[1]P3J4!O27,[1]P3J4!O27+6)</f>
        <v>6</v>
      </c>
      <c r="P27" s="39" t="n">
        <f aca="false">IF(O27=0,D27,IF(INT((R$9-N27)*S$9)&lt;0,0,INT((R$9-N27)*S$9)))</f>
        <v>25</v>
      </c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51" t="n">
        <f aca="false">[1]P1J1!O29</f>
        <v>40798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6-14T18:26:08Z</dcterms:modified>
  <cp:revision>0</cp:revision>
  <dc:subject/>
  <dc:title/>
</cp:coreProperties>
</file>