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1 èr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Delafosse Nicolas Lecarpentier Denis</t>
  </si>
  <si>
    <t xml:space="preserve">.
.</t>
  </si>
  <si>
    <t xml:space="preserve">Eq1</t>
  </si>
  <si>
    <t xml:space="preserve">Ganné Gilles
Levesque Bernard</t>
  </si>
  <si>
    <t xml:space="preserve">Eq2</t>
  </si>
  <si>
    <t xml:space="preserve">Gresselin Cyrille
Mercier Guy</t>
  </si>
  <si>
    <t xml:space="preserve">Eq4</t>
  </si>
  <si>
    <t xml:space="preserve">Catherine Christophe Mercier Régine</t>
  </si>
  <si>
    <t xml:space="preserve">Eq6</t>
  </si>
  <si>
    <t xml:space="preserve">Gadais Alain
Gadais Cathy</t>
  </si>
  <si>
    <t xml:space="preserve">Eq3</t>
  </si>
  <si>
    <t xml:space="preserve">Morel Anne Gaelle  Clavier Fanfan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>
        <row r="19">
          <cell r="I19" t="str">
            <v>Eq 5</v>
          </cell>
          <cell r="J19">
            <v>509</v>
          </cell>
        </row>
        <row r="20">
          <cell r="I20" t="str">
            <v>Eq 6</v>
          </cell>
          <cell r="J20">
            <v>500</v>
          </cell>
        </row>
        <row r="25">
          <cell r="I25" t="str">
            <v>Eq 5</v>
          </cell>
          <cell r="J25">
            <v>1437</v>
          </cell>
        </row>
        <row r="26">
          <cell r="I26" t="str">
            <v>Eq 2</v>
          </cell>
          <cell r="J26">
            <v>13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66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9-20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26</v>
      </c>
      <c r="F9" s="20" t="n">
        <v>5221</v>
      </c>
      <c r="G9" s="23" t="n">
        <v>1057</v>
      </c>
      <c r="H9" s="23" t="n">
        <v>1135</v>
      </c>
      <c r="I9" s="23" t="n">
        <v>1175</v>
      </c>
      <c r="J9" s="23" t="n">
        <v>1253</v>
      </c>
      <c r="K9" s="23" t="n">
        <v>186</v>
      </c>
      <c r="L9" s="24" t="n">
        <v>199</v>
      </c>
      <c r="M9" s="25" t="n">
        <v>7609</v>
      </c>
      <c r="N9" s="20" t="n">
        <v>20</v>
      </c>
      <c r="O9" s="23" t="n">
        <v>2</v>
      </c>
      <c r="P9" s="24" t="n">
        <v>8</v>
      </c>
      <c r="Q9" s="25" t="n">
        <v>30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65</v>
      </c>
      <c r="F10" s="26" t="n">
        <v>4943</v>
      </c>
      <c r="G10" s="29" t="n">
        <v>973</v>
      </c>
      <c r="H10" s="29" t="n">
        <v>1168</v>
      </c>
      <c r="I10" s="29" t="n">
        <v>1018</v>
      </c>
      <c r="J10" s="29" t="n">
        <v>1213</v>
      </c>
      <c r="K10" s="29" t="n">
        <v>165</v>
      </c>
      <c r="L10" s="30" t="n">
        <v>198</v>
      </c>
      <c r="M10" s="31" t="n">
        <v>7324</v>
      </c>
      <c r="N10" s="26" t="n">
        <v>14</v>
      </c>
      <c r="O10" s="29" t="n">
        <v>6</v>
      </c>
      <c r="P10" s="30" t="n">
        <v>8</v>
      </c>
      <c r="Q10" s="31" t="n">
        <v>28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33</v>
      </c>
      <c r="F11" s="26" t="n">
        <v>5183</v>
      </c>
      <c r="G11" s="29" t="n">
        <v>1026</v>
      </c>
      <c r="H11" s="29" t="n">
        <v>1125</v>
      </c>
      <c r="I11" s="29" t="n">
        <v>1146</v>
      </c>
      <c r="J11" s="29" t="n">
        <v>1245</v>
      </c>
      <c r="K11" s="29" t="n">
        <v>181</v>
      </c>
      <c r="L11" s="30" t="n">
        <v>197</v>
      </c>
      <c r="M11" s="31" t="n">
        <v>7553</v>
      </c>
      <c r="N11" s="26" t="n">
        <v>22</v>
      </c>
      <c r="O11" s="29" t="n">
        <v>2</v>
      </c>
      <c r="P11" s="30" t="n">
        <v>2</v>
      </c>
      <c r="Q11" s="31" t="n">
        <v>26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66</v>
      </c>
      <c r="F12" s="26" t="n">
        <v>4927</v>
      </c>
      <c r="G12" s="29" t="n">
        <v>1000</v>
      </c>
      <c r="H12" s="29" t="n">
        <v>1198</v>
      </c>
      <c r="I12" s="29" t="n">
        <v>992</v>
      </c>
      <c r="J12" s="29" t="n">
        <v>1190</v>
      </c>
      <c r="K12" s="29" t="n">
        <v>166</v>
      </c>
      <c r="L12" s="30" t="n">
        <v>199</v>
      </c>
      <c r="M12" s="31" t="n">
        <v>7315</v>
      </c>
      <c r="N12" s="26" t="n">
        <v>20</v>
      </c>
      <c r="O12" s="29" t="n">
        <v>6</v>
      </c>
      <c r="P12" s="30" t="n">
        <v>0</v>
      </c>
      <c r="Q12" s="31" t="n">
        <v>26</v>
      </c>
      <c r="R12" s="31" t="n">
        <v>3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62</v>
      </c>
      <c r="F13" s="26" t="n">
        <v>4951</v>
      </c>
      <c r="G13" s="29" t="n">
        <v>1017</v>
      </c>
      <c r="H13" s="29" t="n">
        <v>1203</v>
      </c>
      <c r="I13" s="29" t="n">
        <v>921</v>
      </c>
      <c r="J13" s="29" t="n">
        <v>1107</v>
      </c>
      <c r="K13" s="29" t="n">
        <v>161</v>
      </c>
      <c r="L13" s="30" t="n">
        <v>192</v>
      </c>
      <c r="M13" s="31" t="n">
        <v>7261</v>
      </c>
      <c r="N13" s="26" t="n">
        <v>18</v>
      </c>
      <c r="O13" s="29" t="n">
        <v>2</v>
      </c>
      <c r="P13" s="30" t="n">
        <v>0</v>
      </c>
      <c r="Q13" s="31" t="n">
        <v>20</v>
      </c>
      <c r="R13" s="31" t="n">
        <v>5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71</v>
      </c>
      <c r="F14" s="32" t="n">
        <v>4889</v>
      </c>
      <c r="G14" s="35" t="n">
        <v>1086</v>
      </c>
      <c r="H14" s="35" t="n">
        <v>1299</v>
      </c>
      <c r="I14" s="35" t="n">
        <v>1057</v>
      </c>
      <c r="J14" s="35" t="n">
        <v>1270</v>
      </c>
      <c r="K14" s="35" t="n">
        <v>178</v>
      </c>
      <c r="L14" s="36" t="n">
        <v>214</v>
      </c>
      <c r="M14" s="37" t="n">
        <v>7458</v>
      </c>
      <c r="N14" s="32" t="n">
        <v>2</v>
      </c>
      <c r="O14" s="35" t="n">
        <v>6</v>
      </c>
      <c r="P14" s="36" t="n">
        <v>6</v>
      </c>
      <c r="Q14" s="37" t="n">
        <v>14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27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2!I19</f>
        <v>Eq 5</v>
      </c>
      <c r="J19" s="43" t="n">
        <f aca="false">[1]P1J2!J19</f>
        <v>509</v>
      </c>
    </row>
    <row r="20" customFormat="false" ht="27" hidden="false" customHeight="true" outlineLevel="0" collapsed="false">
      <c r="I20" s="40" t="str">
        <f aca="false">[1]P1J2!I20</f>
        <v>Eq 6</v>
      </c>
      <c r="J20" s="41" t="n">
        <f aca="false">[1]P1J2!J20</f>
        <v>500</v>
      </c>
    </row>
    <row r="21" customFormat="false" ht="12" hidden="false" customHeight="true" outlineLevel="0" collapsed="false">
      <c r="I21" s="39"/>
      <c r="J21" s="39"/>
    </row>
    <row r="22" customFormat="false" ht="15.6" hidden="false" customHeight="false" outlineLevel="0" collapsed="false">
      <c r="B22" s="44"/>
      <c r="C22" s="44"/>
      <c r="D22" s="44"/>
      <c r="E22" s="44"/>
      <c r="F22" s="44"/>
      <c r="G22" s="44"/>
      <c r="H22" s="44"/>
      <c r="I22" s="38" t="s">
        <v>31</v>
      </c>
      <c r="J22" s="38"/>
      <c r="K22" s="44"/>
      <c r="L22" s="44"/>
      <c r="M22" s="44"/>
      <c r="N22" s="44"/>
      <c r="O22" s="44"/>
      <c r="P22" s="44"/>
      <c r="Q22" s="44"/>
      <c r="R22" s="44"/>
    </row>
    <row r="23" customFormat="false" ht="13.8" hidden="false" customHeight="false" outlineLevel="0" collapsed="false"/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0" t="s">
        <v>2</v>
      </c>
      <c r="J24" s="41" t="s">
        <v>30</v>
      </c>
    </row>
    <row r="25" customFormat="false" ht="25.5" hidden="false" customHeight="true" outlineLevel="0" collapsed="false">
      <c r="C25" s="39"/>
      <c r="D25" s="39"/>
      <c r="E25" s="39"/>
      <c r="F25" s="39"/>
      <c r="G25" s="39"/>
      <c r="H25" s="39"/>
      <c r="I25" s="42" t="str">
        <f aca="false">[1]P1J2!I25</f>
        <v>Eq 5</v>
      </c>
      <c r="J25" s="43" t="n">
        <f aca="false">[1]P1J2!J25</f>
        <v>1437</v>
      </c>
    </row>
    <row r="26" customFormat="false" ht="25.5" hidden="false" customHeight="true" outlineLevel="0" collapsed="false">
      <c r="I26" s="45" t="str">
        <f aca="false">[1]P1J2!I26</f>
        <v>Eq 2</v>
      </c>
      <c r="J26" s="46" t="n">
        <f aca="false">[1]P1J2!J26</f>
        <v>1354</v>
      </c>
    </row>
    <row r="27" customFormat="false" ht="13.2" hidden="false" customHeight="false" outlineLevel="0" collapsed="false">
      <c r="A27" s="0" t="s">
        <v>32</v>
      </c>
      <c r="C27" s="47" t="n">
        <f aca="false">[1]P1J1!C26</f>
        <v>4372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2:J2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9-10-18T15:34:34Z</dcterms:modified>
  <cp:revision>0</cp:revision>
  <dc:subject/>
  <dc:title/>
</cp:coreProperties>
</file>