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17/10/2019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6">
          <cell r="A6" t="str">
            <v>Morel Anne Gaelle</v>
          </cell>
        </row>
        <row r="7">
          <cell r="A7" t="str">
            <v>Clavier Fanfan</v>
          </cell>
        </row>
        <row r="8">
          <cell r="A8" t="str">
            <v>Catherine Christophe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25</v>
          </cell>
        </row>
        <row r="9">
          <cell r="D9">
            <v>40</v>
          </cell>
        </row>
        <row r="10">
          <cell r="D10">
            <v>18</v>
          </cell>
        </row>
        <row r="11">
          <cell r="D11">
            <v>15</v>
          </cell>
        </row>
        <row r="12">
          <cell r="D12">
            <v>40</v>
          </cell>
        </row>
        <row r="13">
          <cell r="D13">
            <v>31</v>
          </cell>
        </row>
        <row r="14">
          <cell r="D14">
            <v>38</v>
          </cell>
        </row>
        <row r="15">
          <cell r="D15">
            <v>28</v>
          </cell>
        </row>
        <row r="16">
          <cell r="D16">
            <v>18</v>
          </cell>
        </row>
        <row r="17">
          <cell r="D17">
            <v>8</v>
          </cell>
        </row>
        <row r="18">
          <cell r="D18">
            <v>32</v>
          </cell>
        </row>
        <row r="19">
          <cell r="D19">
            <v>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5</v>
      </c>
      <c r="C9" s="15" t="str">
        <f aca="false">Feuil7!A2</f>
        <v>Ganné Gilles</v>
      </c>
      <c r="D9" s="16" t="n">
        <v>169</v>
      </c>
      <c r="E9" s="17" t="n">
        <v>136</v>
      </c>
      <c r="F9" s="18" t="n">
        <v>178</v>
      </c>
      <c r="G9" s="19" t="n">
        <f aca="false">IF(SUM($D$9:$F$11)=0," ",D9+E9+F9)</f>
        <v>483</v>
      </c>
    </row>
    <row r="10" customFormat="false" ht="30" hidden="false" customHeight="true" outlineLevel="0" collapsed="false">
      <c r="B10" s="20" t="n">
        <f aca="false">Feuil7!B3</f>
        <v>40</v>
      </c>
      <c r="C10" s="21" t="str">
        <f aca="false">Feuil7!A3</f>
        <v>Levesque Bernard</v>
      </c>
      <c r="D10" s="22" t="n">
        <v>161</v>
      </c>
      <c r="E10" s="23" t="n">
        <v>157</v>
      </c>
      <c r="F10" s="24" t="n">
        <v>172</v>
      </c>
      <c r="G10" s="25" t="n">
        <f aca="false">IF(SUM($D$9:$F$11)=0," ",D10+E10+F10)</f>
        <v>49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30</v>
      </c>
      <c r="E12" s="17" t="n">
        <f aca="false">IF(SUM($D$9:$F$11)=0," ",E9+E10+E11)</f>
        <v>293</v>
      </c>
      <c r="F12" s="33" t="n">
        <f aca="false">IF(SUM($D$9:$F$11)=0," ",F9+F10+F11)</f>
        <v>350</v>
      </c>
      <c r="G12" s="19" t="n">
        <f aca="false">IF(SUM($D$9:$F$11)=0," ",D12+E12+F12)</f>
        <v>97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2" t="n">
        <f aca="false">$B$12</f>
        <v>65</v>
      </c>
      <c r="F13" s="22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5</v>
      </c>
      <c r="E14" s="29" t="n">
        <f aca="false">IF(SUM($D$9:$F$11)=0," ",E12+E13)</f>
        <v>358</v>
      </c>
      <c r="F14" s="38" t="n">
        <f aca="false">IF(SUM($D$9:$F$11)=0," ",F12+F13)</f>
        <v>415</v>
      </c>
      <c r="G14" s="30" t="n">
        <f aca="false">IF(SUM($D$9:$F$11)=0," ",D14+E14+F14)</f>
        <v>116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18</v>
      </c>
      <c r="C20" s="43" t="str">
        <f aca="false">Feuil7!A10</f>
        <v>Delafosse Nicolas</v>
      </c>
      <c r="D20" s="16" t="n">
        <v>179</v>
      </c>
      <c r="E20" s="17" t="n">
        <v>161</v>
      </c>
      <c r="F20" s="18" t="n">
        <v>201</v>
      </c>
      <c r="G20" s="19" t="n">
        <f aca="false">IF(SUM($D$20:$F$22)=0," ",D20+E20+F20)</f>
        <v>541</v>
      </c>
    </row>
    <row r="21" customFormat="false" ht="30" hidden="false" customHeight="true" outlineLevel="0" collapsed="false">
      <c r="B21" s="20" t="n">
        <f aca="false">Feuil7!B11</f>
        <v>8</v>
      </c>
      <c r="C21" s="21" t="str">
        <f aca="false">Feuil7!A11</f>
        <v>Lecarpentier Denis</v>
      </c>
      <c r="D21" s="22" t="n">
        <v>149</v>
      </c>
      <c r="E21" s="23" t="n">
        <v>183</v>
      </c>
      <c r="F21" s="24" t="n">
        <v>184</v>
      </c>
      <c r="G21" s="25" t="n">
        <f aca="false">IF(SUM($D$20:$F$22)=0," ",D21+E21+F21)</f>
        <v>516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26</v>
      </c>
      <c r="C23" s="31" t="s">
        <v>9</v>
      </c>
      <c r="D23" s="32" t="n">
        <f aca="false">IF(SUM($D$20:$F$22)=0," ",D20+D21+D22)</f>
        <v>328</v>
      </c>
      <c r="E23" s="17" t="n">
        <f aca="false">IF(SUM($D$20:$F$22)=0," ",E20+E21+E22)</f>
        <v>344</v>
      </c>
      <c r="F23" s="33" t="n">
        <f aca="false">IF(SUM($D$20:$F$22)=0," ",F20+F21+F22)</f>
        <v>385</v>
      </c>
      <c r="G23" s="19" t="n">
        <f aca="false">IF(SUM($D$20:$F$22)=0," ",D23+E23+F23)</f>
        <v>1057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26</v>
      </c>
      <c r="E24" s="23" t="n">
        <f aca="false">$B$23</f>
        <v>26</v>
      </c>
      <c r="F24" s="47" t="n">
        <f aca="false">$B$23</f>
        <v>26</v>
      </c>
      <c r="G24" s="25" t="n">
        <f aca="false">D24+E24+F24</f>
        <v>78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354</v>
      </c>
      <c r="E25" s="49" t="n">
        <f aca="false">IF(SUM($D$20:$F$22)=0," ",E23+E24)</f>
        <v>370</v>
      </c>
      <c r="F25" s="50" t="n">
        <f aca="false">IF(SUM($D$20:$F$22)=0," ",F23+F24)</f>
        <v>411</v>
      </c>
      <c r="G25" s="30" t="n">
        <f aca="false">IF(SUM($D$20:$F$22)=0," ",D25+E25+F25)</f>
        <v>113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10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2</v>
      </c>
      <c r="C9" s="15" t="str">
        <f aca="false">Feuil7!A12</f>
        <v>Gadais Alain</v>
      </c>
      <c r="D9" s="16" t="n">
        <v>129</v>
      </c>
      <c r="E9" s="17" t="n">
        <v>186</v>
      </c>
      <c r="F9" s="18" t="n">
        <v>216</v>
      </c>
      <c r="G9" s="19" t="n">
        <f aca="false">IF(SUM($D$9:$F$11)=0," ",D9+E9+F9)</f>
        <v>531</v>
      </c>
    </row>
    <row r="10" customFormat="false" ht="30" hidden="false" customHeight="true" outlineLevel="0" collapsed="false">
      <c r="B10" s="20" t="n">
        <f aca="false">Feuil7!B13</f>
        <v>30</v>
      </c>
      <c r="C10" s="21" t="str">
        <f aca="false">Feuil7!A13</f>
        <v>Gadais Catherine</v>
      </c>
      <c r="D10" s="22" t="n">
        <v>158</v>
      </c>
      <c r="E10" s="23" t="n">
        <v>183</v>
      </c>
      <c r="F10" s="24" t="n">
        <v>145</v>
      </c>
      <c r="G10" s="25" t="n">
        <f aca="false">IF(SUM($D$9:$F$11)=0," ",D10+E10+F10)</f>
        <v>486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9</v>
      </c>
      <c r="D12" s="32" t="n">
        <f aca="false">IF(SUM($D$9:$F$11)=0," ",D9+D10+D11)</f>
        <v>287</v>
      </c>
      <c r="E12" s="17" t="n">
        <f aca="false">IF(SUM($D$9:$F$11)=0," ",E9+E10+E11)</f>
        <v>369</v>
      </c>
      <c r="F12" s="33" t="n">
        <f aca="false">IF(SUM($D$9:$F$11)=0," ",F9+F10+F11)</f>
        <v>361</v>
      </c>
      <c r="G12" s="19" t="n">
        <f aca="false">IF(SUM($D$9:$F$11)=0," ",D12+E12+F12)</f>
        <v>10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2</v>
      </c>
      <c r="E13" s="23" t="n">
        <f aca="false">$B$12</f>
        <v>62</v>
      </c>
      <c r="F13" s="47" t="n">
        <f aca="false">$B$12</f>
        <v>62</v>
      </c>
      <c r="G13" s="25" t="n">
        <f aca="false">D13+E13+F13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49</v>
      </c>
      <c r="E14" s="29" t="n">
        <f aca="false">IF(SUM($D$9:$F$11)=0," ",E12+E13)</f>
        <v>431</v>
      </c>
      <c r="F14" s="38" t="n">
        <f aca="false">IF(SUM($D$9:$F$11)=0," ",F12+F13)</f>
        <v>423</v>
      </c>
      <c r="G14" s="30" t="n">
        <f aca="false">IF(SUM($D$9:$F$11)=0," ",D14+E14+F14)</f>
        <v>12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0</v>
      </c>
      <c r="C20" s="15" t="str">
        <f aca="false">Feuil7!A6</f>
        <v>Morel Anne Gaelle</v>
      </c>
      <c r="D20" s="16" t="n">
        <v>184</v>
      </c>
      <c r="E20" s="17" t="n">
        <v>162</v>
      </c>
      <c r="F20" s="18" t="n">
        <v>198</v>
      </c>
      <c r="G20" s="19" t="n">
        <f aca="false">IF(SUM($D$20:$F$22)=0," ",D20+E20+F20)</f>
        <v>544</v>
      </c>
    </row>
    <row r="21" customFormat="false" ht="30" hidden="false" customHeight="true" outlineLevel="0" collapsed="false">
      <c r="B21" s="20" t="n">
        <f aca="false">Feuil7!B7</f>
        <v>31</v>
      </c>
      <c r="C21" s="21" t="str">
        <f aca="false">Feuil7!A7</f>
        <v>Clavier Fanfan</v>
      </c>
      <c r="D21" s="22" t="n">
        <v>203</v>
      </c>
      <c r="E21" s="23" t="n">
        <v>159</v>
      </c>
      <c r="F21" s="24" t="n">
        <v>180</v>
      </c>
      <c r="G21" s="25" t="n">
        <f aca="false">IF(SUM($D$20:$F$22)=0," ",D21+E21+F21)</f>
        <v>542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9</v>
      </c>
      <c r="D23" s="32" t="n">
        <f aca="false">IF(SUM($D$20:$F$22)=0," ",D20+D21+D22)</f>
        <v>387</v>
      </c>
      <c r="E23" s="17" t="n">
        <f aca="false">IF(SUM($D$20:$F$22)=0," ",E20+E21+E22)</f>
        <v>321</v>
      </c>
      <c r="F23" s="33" t="n">
        <f aca="false">IF(SUM($D$20:$F$22)=0," ",F20+F21+F22)</f>
        <v>378</v>
      </c>
      <c r="G23" s="19" t="n">
        <f aca="false">IF(SUM($D$20:$F$22)=0," ",D23+E23+F23)</f>
        <v>108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71</v>
      </c>
      <c r="E24" s="23" t="n">
        <f aca="false">$B$23</f>
        <v>71</v>
      </c>
      <c r="F24" s="47" t="n">
        <f aca="false">$B$23</f>
        <v>71</v>
      </c>
      <c r="G24" s="25" t="n">
        <f aca="false">D24+E24+F24</f>
        <v>213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58</v>
      </c>
      <c r="E25" s="49" t="n">
        <f aca="false">IF(SUM($D$20:$F$22)=0," ",E23+E24)</f>
        <v>392</v>
      </c>
      <c r="F25" s="50" t="n">
        <f aca="false">IF(SUM($D$20:$F$22)=0," ",F23+F24)</f>
        <v>449</v>
      </c>
      <c r="G25" s="30" t="n">
        <f aca="false">IF(SUM($D$20:$F$22)=0," ",D25+E25+F25)</f>
        <v>129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10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8</v>
      </c>
      <c r="C9" s="15" t="str">
        <f aca="false">Feuil7!A8</f>
        <v>Catherine Christophe</v>
      </c>
      <c r="D9" s="16" t="n">
        <v>167</v>
      </c>
      <c r="E9" s="17" t="n">
        <v>188</v>
      </c>
      <c r="F9" s="18" t="n">
        <v>180</v>
      </c>
      <c r="G9" s="19" t="n">
        <f aca="false">IF(SUM($D$9:$F$11)=0," ",D9+E9+F9)</f>
        <v>535</v>
      </c>
    </row>
    <row r="10" customFormat="false" ht="30" hidden="false" customHeight="true" outlineLevel="0" collapsed="false">
      <c r="B10" s="20" t="n">
        <f aca="false">Feuil7!B9</f>
        <v>28</v>
      </c>
      <c r="C10" s="21" t="str">
        <f aca="false">Feuil7!A9</f>
        <v>Mercier Régine</v>
      </c>
      <c r="D10" s="22" t="n">
        <v>145</v>
      </c>
      <c r="E10" s="23" t="n">
        <v>161</v>
      </c>
      <c r="F10" s="24" t="n">
        <v>159</v>
      </c>
      <c r="G10" s="25" t="n">
        <f aca="false">IF(SUM($D$9:$F$11)=0," ",D10+E10+F10)</f>
        <v>465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312</v>
      </c>
      <c r="E12" s="17" t="n">
        <f aca="false">IF(SUM($D$9:$F$11)=0," ",E9+E10+E11)</f>
        <v>349</v>
      </c>
      <c r="F12" s="33" t="n">
        <f aca="false">IF(SUM($D$9:$F$11)=0," ",F9+F10+F11)</f>
        <v>339</v>
      </c>
      <c r="G12" s="19" t="n">
        <f aca="false">IF(SUM($D$9:$F$11)=0," ",D12+E12+F12)</f>
        <v>100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6</v>
      </c>
      <c r="E13" s="23" t="n">
        <f aca="false">$B$12</f>
        <v>66</v>
      </c>
      <c r="F13" s="47" t="n">
        <f aca="false">$B$12</f>
        <v>66</v>
      </c>
      <c r="G13" s="25" t="n">
        <f aca="false">D13+E13+F13</f>
        <v>19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8</v>
      </c>
      <c r="E14" s="29" t="n">
        <f aca="false">IF(SUM($D$9:$F$11)=0," ",E12+E13)</f>
        <v>415</v>
      </c>
      <c r="F14" s="38" t="n">
        <f aca="false">IF(SUM($D$9:$F$11)=0," ",F12+F13)</f>
        <v>405</v>
      </c>
      <c r="G14" s="30" t="n">
        <f aca="false">IF(SUM($D$9:$F$11)=0," ",D14+E14+F14)</f>
        <v>119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18</v>
      </c>
      <c r="C20" s="15" t="str">
        <f aca="false">Feuil7!A4</f>
        <v>Gresselin Cyrille</v>
      </c>
      <c r="D20" s="16" t="n">
        <v>181</v>
      </c>
      <c r="E20" s="17" t="n">
        <v>129</v>
      </c>
      <c r="F20" s="18" t="n">
        <v>168</v>
      </c>
      <c r="G20" s="19" t="n">
        <f aca="false">IF(SUM($D$20:$F$22)=0," ",D20+E20+F20)</f>
        <v>478</v>
      </c>
    </row>
    <row r="21" customFormat="false" ht="30" hidden="false" customHeight="true" outlineLevel="0" collapsed="false">
      <c r="B21" s="20" t="n">
        <f aca="false">Feuil7!B5</f>
        <v>15</v>
      </c>
      <c r="C21" s="21" t="str">
        <f aca="false">Feuil7!A5</f>
        <v>Mercier Guy</v>
      </c>
      <c r="D21" s="22" t="n">
        <v>207</v>
      </c>
      <c r="E21" s="23" t="n">
        <v>156</v>
      </c>
      <c r="F21" s="24" t="n">
        <v>185</v>
      </c>
      <c r="G21" s="25" t="n">
        <f aca="false">IF(SUM($D$20:$F$22)=0," ",D21+E21+F21)</f>
        <v>54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3</v>
      </c>
      <c r="C23" s="31" t="s">
        <v>9</v>
      </c>
      <c r="D23" s="32" t="n">
        <f aca="false">IF(SUM($D$20:$F$22)=0," ",D20+D21+D22)</f>
        <v>388</v>
      </c>
      <c r="E23" s="17" t="n">
        <f aca="false">IF(SUM($D$20:$F$22)=0," ",E20+E21+E22)</f>
        <v>285</v>
      </c>
      <c r="F23" s="33" t="n">
        <f aca="false">IF(SUM($D$20:$F$22)=0," ",F20+F21+F22)</f>
        <v>353</v>
      </c>
      <c r="G23" s="19" t="n">
        <f aca="false">IF(SUM($D$20:$F$22)=0," ",D23+E23+F23)</f>
        <v>102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33</v>
      </c>
      <c r="E24" s="23" t="n">
        <f aca="false">$B$23</f>
        <v>33</v>
      </c>
      <c r="F24" s="47" t="n">
        <f aca="false">$B$23</f>
        <v>33</v>
      </c>
      <c r="G24" s="25" t="n">
        <f aca="false">D24+E24+F24</f>
        <v>99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21</v>
      </c>
      <c r="E25" s="49" t="n">
        <f aca="false">IF(SUM($D$20:$F$22)=0," ",E23+E24)</f>
        <v>318</v>
      </c>
      <c r="F25" s="50" t="n">
        <f aca="false">IF(SUM($D$20:$F$22)=0," ",F23+F24)</f>
        <v>386</v>
      </c>
      <c r="G25" s="30" t="n">
        <f aca="false">IF(SUM($D$20:$F$22)=0," ",D25+E25+F25)</f>
        <v>112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10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40</v>
      </c>
      <c r="C9" s="15" t="str">
        <f aca="false">Feuil7!A6</f>
        <v>Morel Anne Gaelle</v>
      </c>
      <c r="D9" s="16" t="n">
        <v>161</v>
      </c>
      <c r="E9" s="17" t="n">
        <v>166</v>
      </c>
      <c r="F9" s="18" t="n">
        <v>149</v>
      </c>
      <c r="G9" s="19" t="n">
        <f aca="false">IF(SUM($D$9:$F$11)=0," ",D9+E9+F9)</f>
        <v>476</v>
      </c>
    </row>
    <row r="10" customFormat="false" ht="30" hidden="false" customHeight="true" outlineLevel="0" collapsed="false">
      <c r="B10" s="20" t="n">
        <f aca="false">Feuil7!B7</f>
        <v>31</v>
      </c>
      <c r="C10" s="21" t="str">
        <f aca="false">Feuil7!A7</f>
        <v>Clavier Fanfan</v>
      </c>
      <c r="D10" s="22" t="n">
        <v>165</v>
      </c>
      <c r="E10" s="23" t="n">
        <v>224</v>
      </c>
      <c r="F10" s="24" t="n">
        <v>192</v>
      </c>
      <c r="G10" s="25" t="n">
        <f aca="false">IF(SUM($D$9:$F$11)=0," ",D10+E10+F10)</f>
        <v>581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9</v>
      </c>
      <c r="D12" s="32" t="n">
        <f aca="false">IF(SUM($D$9:$F$11)=0," ",D9+D10+D11)</f>
        <v>326</v>
      </c>
      <c r="E12" s="17" t="n">
        <f aca="false">IF(SUM($D$9:$F$11)=0," ",E9+E10+E11)</f>
        <v>390</v>
      </c>
      <c r="F12" s="33" t="n">
        <f aca="false">IF(SUM($D$9:$F$11)=0," ",F9+F10+F11)</f>
        <v>341</v>
      </c>
      <c r="G12" s="19" t="n">
        <f aca="false">IF(SUM($D$9:$F$11)=0," ",D12+E12+F12)</f>
        <v>105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3" t="n">
        <f aca="false">$B$12</f>
        <v>71</v>
      </c>
      <c r="F13" s="47" t="n">
        <f aca="false">$B$12</f>
        <v>71</v>
      </c>
      <c r="G13" s="25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7</v>
      </c>
      <c r="E14" s="29" t="n">
        <f aca="false">IF(SUM($D$9:$F$11)=0," ",E12+E13)</f>
        <v>461</v>
      </c>
      <c r="F14" s="38" t="n">
        <f aca="false">IF(SUM($D$9:$F$11)=0," ",F12+F13)</f>
        <v>412</v>
      </c>
      <c r="G14" s="30" t="n">
        <f aca="false">IF(SUM($D$9:$F$11)=0," ",D14+E14+F14)</f>
        <v>127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18</v>
      </c>
      <c r="C20" s="15" t="str">
        <f aca="false">Feuil7!A4</f>
        <v>Gresselin Cyrille</v>
      </c>
      <c r="D20" s="16" t="n">
        <v>204</v>
      </c>
      <c r="E20" s="17" t="n">
        <v>192</v>
      </c>
      <c r="F20" s="18" t="n">
        <v>171</v>
      </c>
      <c r="G20" s="19" t="n">
        <f aca="false">IF(SUM($D$20:$F$22)=0," ",D20+E20+F20)</f>
        <v>567</v>
      </c>
    </row>
    <row r="21" customFormat="false" ht="30" hidden="false" customHeight="true" outlineLevel="0" collapsed="false">
      <c r="B21" s="20" t="n">
        <f aca="false">Feuil7!B5</f>
        <v>15</v>
      </c>
      <c r="C21" s="21" t="str">
        <f aca="false">Feuil7!A5</f>
        <v>Mercier Guy</v>
      </c>
      <c r="D21" s="22" t="n">
        <v>182</v>
      </c>
      <c r="E21" s="23" t="n">
        <v>199</v>
      </c>
      <c r="F21" s="24" t="n">
        <v>198</v>
      </c>
      <c r="G21" s="25" t="n">
        <f aca="false">IF(SUM($D$20:$F$22)=0," ",D21+E21+F21)</f>
        <v>57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3</v>
      </c>
      <c r="C23" s="31" t="s">
        <v>9</v>
      </c>
      <c r="D23" s="32" t="n">
        <f aca="false">IF(SUM($D$20:$F$22)=0," ",D20+D21+D22)</f>
        <v>386</v>
      </c>
      <c r="E23" s="17" t="n">
        <f aca="false">IF(SUM($D$20:$F$22)=0," ",E20+E21+E22)</f>
        <v>391</v>
      </c>
      <c r="F23" s="33" t="n">
        <f aca="false">IF(SUM($D$20:$F$22)=0," ",F20+F21+F22)</f>
        <v>369</v>
      </c>
      <c r="G23" s="19" t="n">
        <f aca="false">IF(SUM($D$20:$F$22)=0," ",D23+E23+F23)</f>
        <v>1146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33</v>
      </c>
      <c r="E24" s="23" t="n">
        <f aca="false">$B$23</f>
        <v>33</v>
      </c>
      <c r="F24" s="47" t="n">
        <f aca="false">$B$23</f>
        <v>33</v>
      </c>
      <c r="G24" s="25" t="n">
        <f aca="false">D24+E24+F24</f>
        <v>99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19</v>
      </c>
      <c r="E25" s="49" t="n">
        <f aca="false">IF(SUM($D$20:$F$22)=0," ",E23+E24)</f>
        <v>424</v>
      </c>
      <c r="F25" s="50" t="n">
        <f aca="false">IF(SUM($D$20:$F$22)=0," ",F23+F24)</f>
        <v>402</v>
      </c>
      <c r="G25" s="30" t="n">
        <f aca="false">IF(SUM($D$20:$F$22)=0," ",D25+E25+F25)</f>
        <v>124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10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8</v>
      </c>
      <c r="C9" s="15" t="str">
        <f aca="false">Feuil7!A8</f>
        <v>Catherine Christophe</v>
      </c>
      <c r="D9" s="16" t="n">
        <v>155</v>
      </c>
      <c r="E9" s="17" t="n">
        <v>149</v>
      </c>
      <c r="F9" s="18" t="n">
        <v>145</v>
      </c>
      <c r="G9" s="19" t="n">
        <f aca="false">IF(SUM($D$9:$F$11)=0," ",D9+E9+F9)</f>
        <v>449</v>
      </c>
    </row>
    <row r="10" customFormat="false" ht="30" hidden="false" customHeight="true" outlineLevel="0" collapsed="false">
      <c r="B10" s="20" t="n">
        <f aca="false">Feuil7!B9</f>
        <v>28</v>
      </c>
      <c r="C10" s="21" t="str">
        <f aca="false">Feuil7!A9</f>
        <v>Mercier Régine</v>
      </c>
      <c r="D10" s="22" t="n">
        <v>188</v>
      </c>
      <c r="E10" s="23" t="n">
        <v>187</v>
      </c>
      <c r="F10" s="24" t="n">
        <v>168</v>
      </c>
      <c r="G10" s="25" t="n">
        <f aca="false">IF(SUM($D$9:$F$11)=0," ",D10+E10+F10)</f>
        <v>543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343</v>
      </c>
      <c r="E12" s="17" t="n">
        <f aca="false">IF(SUM($D$9:$F$11)=0," ",E9+E10+E11)</f>
        <v>336</v>
      </c>
      <c r="F12" s="33" t="n">
        <f aca="false">IF(SUM($D$9:$F$11)=0," ",F9+F10+F11)</f>
        <v>313</v>
      </c>
      <c r="G12" s="19" t="n">
        <f aca="false">IF(SUM($D$9:$F$11)=0," ",D12+E12+F12)</f>
        <v>99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6</v>
      </c>
      <c r="E13" s="23" t="n">
        <f aca="false">$B$12</f>
        <v>66</v>
      </c>
      <c r="F13" s="47" t="n">
        <f aca="false">$B$12</f>
        <v>66</v>
      </c>
      <c r="G13" s="25" t="n">
        <f aca="false">D13+E13+F13</f>
        <v>19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9</v>
      </c>
      <c r="E14" s="29" t="n">
        <f aca="false">IF(SUM($D$9:$F$11)=0," ",E12+E13)</f>
        <v>402</v>
      </c>
      <c r="F14" s="38" t="n">
        <f aca="false">IF(SUM($D$9:$F$11)=0," ",F12+F13)</f>
        <v>379</v>
      </c>
      <c r="G14" s="30" t="n">
        <f aca="false">IF(SUM($D$9:$F$11)=0," ",D14+E14+F14)</f>
        <v>119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18</v>
      </c>
      <c r="C20" s="15" t="str">
        <f aca="false">Feuil7!A10</f>
        <v>Delafosse Nicolas</v>
      </c>
      <c r="D20" s="16" t="n">
        <v>241</v>
      </c>
      <c r="E20" s="17" t="n">
        <v>216</v>
      </c>
      <c r="F20" s="18" t="n">
        <v>237</v>
      </c>
      <c r="G20" s="19" t="n">
        <f aca="false">IF(SUM($D$20:$F$22)=0," ",D20+E20+F20)</f>
        <v>694</v>
      </c>
    </row>
    <row r="21" customFormat="false" ht="30" hidden="false" customHeight="true" outlineLevel="0" collapsed="false">
      <c r="B21" s="20" t="n">
        <f aca="false">Feuil7!B11</f>
        <v>8</v>
      </c>
      <c r="C21" s="21" t="str">
        <f aca="false">Feuil7!A11</f>
        <v>Lecarpentier Denis</v>
      </c>
      <c r="D21" s="22" t="n">
        <v>153</v>
      </c>
      <c r="E21" s="23" t="n">
        <v>167</v>
      </c>
      <c r="F21" s="24" t="n">
        <v>161</v>
      </c>
      <c r="G21" s="25" t="n">
        <f aca="false">IF(SUM($D$20:$F$22)=0," ",D21+E21+F21)</f>
        <v>48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26</v>
      </c>
      <c r="C23" s="31" t="s">
        <v>9</v>
      </c>
      <c r="D23" s="32" t="n">
        <f aca="false">IF(SUM($D$20:$F$22)=0," ",D20+D21+D22)</f>
        <v>394</v>
      </c>
      <c r="E23" s="17" t="n">
        <f aca="false">IF(SUM($D$20:$F$22)=0," ",E20+E21+E22)</f>
        <v>383</v>
      </c>
      <c r="F23" s="33" t="n">
        <f aca="false">IF(SUM($D$20:$F$22)=0," ",F20+F21+F22)</f>
        <v>398</v>
      </c>
      <c r="G23" s="19" t="n">
        <f aca="false">IF(SUM($D$20:$F$22)=0," ",D23+E23+F23)</f>
        <v>1175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26</v>
      </c>
      <c r="E24" s="23" t="n">
        <f aca="false">$B$23</f>
        <v>26</v>
      </c>
      <c r="F24" s="47" t="n">
        <f aca="false">$B$23</f>
        <v>26</v>
      </c>
      <c r="G24" s="25" t="n">
        <f aca="false">D24+E24+F24</f>
        <v>78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420</v>
      </c>
      <c r="E25" s="49" t="n">
        <f aca="false">IF(SUM($D$20:$F$22)=0," ",E23+E24)</f>
        <v>409</v>
      </c>
      <c r="F25" s="50" t="n">
        <f aca="false">IF(SUM($D$20:$F$22)=0," ",F23+F24)</f>
        <v>424</v>
      </c>
      <c r="G25" s="30" t="n">
        <f aca="false">IF(SUM($D$20:$F$22)=0," ",D25+E25+F25)</f>
        <v>125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7/10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25</v>
      </c>
      <c r="C9" s="15" t="str">
        <f aca="false">Feuil7!A2</f>
        <v>Ganné Gilles</v>
      </c>
      <c r="D9" s="16" t="n">
        <v>161</v>
      </c>
      <c r="E9" s="17" t="n">
        <v>213</v>
      </c>
      <c r="F9" s="18" t="n">
        <v>155</v>
      </c>
      <c r="G9" s="19" t="n">
        <f aca="false">IF(SUM($D$9:$F$11)=0," ",D9+E9+F9)</f>
        <v>529</v>
      </c>
    </row>
    <row r="10" customFormat="false" ht="30" hidden="false" customHeight="true" outlineLevel="0" collapsed="false">
      <c r="B10" s="20" t="n">
        <f aca="false">Feuil7!B3</f>
        <v>40</v>
      </c>
      <c r="C10" s="21" t="str">
        <f aca="false">Feuil7!A3</f>
        <v>Levesque Bernard</v>
      </c>
      <c r="D10" s="22" t="n">
        <v>160</v>
      </c>
      <c r="E10" s="23" t="n">
        <v>167</v>
      </c>
      <c r="F10" s="24" t="n">
        <v>162</v>
      </c>
      <c r="G10" s="25" t="n">
        <f aca="false">IF(SUM($D$9:$F$11)=0," ",D10+E10+F10)</f>
        <v>48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21</v>
      </c>
      <c r="E12" s="17" t="n">
        <f aca="false">IF(SUM($D$9:$F$11)=0," ",E9+E10+E11)</f>
        <v>380</v>
      </c>
      <c r="F12" s="33" t="n">
        <f aca="false">IF(SUM($D$9:$F$11)=0," ",F9+F10+F11)</f>
        <v>317</v>
      </c>
      <c r="G12" s="19" t="n">
        <f aca="false">IF(SUM($D$9:$F$11)=0," ",D12+E12+F12)</f>
        <v>101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7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86</v>
      </c>
      <c r="E14" s="29" t="n">
        <f aca="false">IF(SUM($D$9:$F$11)=0," ",E12+E13)</f>
        <v>445</v>
      </c>
      <c r="F14" s="38" t="n">
        <f aca="false">IF(SUM($D$9:$F$11)=0," ",F12+F13)</f>
        <v>382</v>
      </c>
      <c r="G14" s="30" t="n">
        <f aca="false">IF(SUM($D$9:$F$11)=0," ",D14+E14+F14)</f>
        <v>121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2</v>
      </c>
      <c r="C20" s="43" t="str">
        <f aca="false">Feuil7!A12</f>
        <v>Gadais Alain</v>
      </c>
      <c r="D20" s="16" t="n">
        <v>126</v>
      </c>
      <c r="E20" s="17" t="n">
        <v>159</v>
      </c>
      <c r="F20" s="18" t="n">
        <v>131</v>
      </c>
      <c r="G20" s="19" t="n">
        <f aca="false">IF(SUM($D$20:$F$22)=0," ",D20+E20+F20)</f>
        <v>416</v>
      </c>
    </row>
    <row r="21" customFormat="false" ht="30" hidden="false" customHeight="true" outlineLevel="0" collapsed="false">
      <c r="B21" s="20" t="n">
        <f aca="false">Feuil7!B13</f>
        <v>30</v>
      </c>
      <c r="C21" s="21" t="str">
        <f aca="false">Feuil7!A13</f>
        <v>Gadais Catherine</v>
      </c>
      <c r="D21" s="22" t="n">
        <v>196</v>
      </c>
      <c r="E21" s="23" t="n">
        <v>177</v>
      </c>
      <c r="F21" s="24" t="n">
        <v>132</v>
      </c>
      <c r="G21" s="25" t="n">
        <f aca="false">IF(SUM($D$20:$F$22)=0," ",D21+E21+F21)</f>
        <v>505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2</v>
      </c>
      <c r="C23" s="31" t="s">
        <v>9</v>
      </c>
      <c r="D23" s="32" t="n">
        <f aca="false">IF(SUM($D$20:$F$22)=0," ",D20+D21+D22)</f>
        <v>322</v>
      </c>
      <c r="E23" s="17" t="n">
        <f aca="false">IF(SUM($D$20:$F$22)=0," ",E20+E21+E22)</f>
        <v>336</v>
      </c>
      <c r="F23" s="33" t="n">
        <f aca="false">IF(SUM($D$20:$F$22)=0," ",F20+F21+F22)</f>
        <v>263</v>
      </c>
      <c r="G23" s="19" t="n">
        <f aca="false">IF(SUM($D$20:$F$22)=0," ",D23+E23+F23)</f>
        <v>921</v>
      </c>
    </row>
    <row r="24" customFormat="false" ht="30" hidden="false" customHeight="true" outlineLevel="0" collapsed="false">
      <c r="B24" s="46"/>
      <c r="C24" s="35" t="s">
        <v>4</v>
      </c>
      <c r="D24" s="36" t="n">
        <f aca="false">$B$23</f>
        <v>62</v>
      </c>
      <c r="E24" s="23" t="n">
        <f aca="false">$B$23</f>
        <v>62</v>
      </c>
      <c r="F24" s="47" t="n">
        <f aca="false">$B$23</f>
        <v>62</v>
      </c>
      <c r="G24" s="25" t="n">
        <f aca="false">D24+E24+F24</f>
        <v>186</v>
      </c>
    </row>
    <row r="25" customFormat="false" ht="30" hidden="false" customHeight="true" outlineLevel="0" collapsed="false">
      <c r="B25" s="46"/>
      <c r="C25" s="35" t="s">
        <v>10</v>
      </c>
      <c r="D25" s="48" t="n">
        <f aca="false">IF(SUM($D$20:$F$22)=0," ",D23+D24)</f>
        <v>384</v>
      </c>
      <c r="E25" s="48" t="n">
        <f aca="false">IF(SUM($D$20:$F$22)=0," ",E23+E24)</f>
        <v>398</v>
      </c>
      <c r="F25" s="48" t="n">
        <f aca="false">IF(SUM($D$20:$F$22)=0," ",F23+F24)</f>
        <v>325</v>
      </c>
      <c r="G25" s="30" t="n">
        <f aca="false">IF(SUM($D$20:$F$22)=0," ",D25+E25+F25)</f>
        <v>1107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anné Gilles</v>
      </c>
      <c r="B2" s="53" t="n">
        <f aca="false">[2]P1J3!$D8</f>
        <v>25</v>
      </c>
      <c r="C2" s="54" t="s">
        <v>22</v>
      </c>
      <c r="D2" s="55" t="n">
        <f aca="false">Feuil1!G9</f>
        <v>483</v>
      </c>
      <c r="E2" s="56" t="n">
        <f aca="false">Feuil6!G9</f>
        <v>529</v>
      </c>
      <c r="F2" s="57" t="n">
        <f aca="false">Feuil1!I15</f>
        <v>6</v>
      </c>
    </row>
    <row r="3" customFormat="false" ht="20.1" hidden="false" customHeight="true" outlineLevel="0" collapsed="false">
      <c r="A3" s="58" t="str">
        <f aca="false">[1]Feuil7!$A$3</f>
        <v>Levesque Bernard</v>
      </c>
      <c r="B3" s="59" t="n">
        <f aca="false">[2]P1J3!$D9</f>
        <v>40</v>
      </c>
      <c r="C3" s="54"/>
      <c r="D3" s="60" t="n">
        <f aca="false">Feuil1!G10</f>
        <v>490</v>
      </c>
      <c r="E3" s="61" t="n">
        <f aca="false">Feuil6!G10</f>
        <v>489</v>
      </c>
      <c r="F3" s="62" t="n">
        <f aca="false">Feuil6!I15</f>
        <v>8</v>
      </c>
    </row>
    <row r="4" customFormat="false" ht="20.1" hidden="false" customHeight="true" outlineLevel="0" collapsed="false">
      <c r="A4" s="52" t="str">
        <f aca="false">[1]Feuil7!$A$4</f>
        <v>Gresselin Cyrille</v>
      </c>
      <c r="B4" s="53" t="n">
        <f aca="false">[2]P1J3!$D10</f>
        <v>18</v>
      </c>
      <c r="C4" s="54" t="s">
        <v>23</v>
      </c>
      <c r="D4" s="55" t="n">
        <f aca="false">Feuil3!G20</f>
        <v>478</v>
      </c>
      <c r="E4" s="56" t="n">
        <f aca="false">Feuil4!G20</f>
        <v>567</v>
      </c>
      <c r="F4" s="57" t="n">
        <f aca="false">Feuil3!I26</f>
        <v>2</v>
      </c>
    </row>
    <row r="5" customFormat="false" ht="20.1" hidden="false" customHeight="true" outlineLevel="0" collapsed="false">
      <c r="A5" s="58" t="str">
        <f aca="false">[1]Feuil7!$A$5</f>
        <v>Mercier Guy</v>
      </c>
      <c r="B5" s="59" t="n">
        <f aca="false">[2]P1J3!$D11</f>
        <v>15</v>
      </c>
      <c r="C5" s="54"/>
      <c r="D5" s="60" t="n">
        <f aca="false">Feuil3!G21</f>
        <v>548</v>
      </c>
      <c r="E5" s="61" t="n">
        <f aca="false">Feuil4!G21</f>
        <v>579</v>
      </c>
      <c r="F5" s="62" t="n">
        <f aca="false">Feuil4!I26</f>
        <v>2</v>
      </c>
    </row>
    <row r="6" customFormat="false" ht="20.1" hidden="false" customHeight="true" outlineLevel="0" collapsed="false">
      <c r="A6" s="52" t="str">
        <f aca="false">[1]Feuil7!$A$6</f>
        <v>Morel Anne Gaelle</v>
      </c>
      <c r="B6" s="53" t="n">
        <f aca="false">[2]P1J3!$D12</f>
        <v>40</v>
      </c>
      <c r="C6" s="54" t="s">
        <v>24</v>
      </c>
      <c r="D6" s="55" t="n">
        <f aca="false">Feuil2!G20</f>
        <v>544</v>
      </c>
      <c r="E6" s="56" t="n">
        <f aca="false">Feuil4!G9</f>
        <v>476</v>
      </c>
      <c r="F6" s="57" t="n">
        <f aca="false">Feuil2!I26</f>
        <v>6</v>
      </c>
    </row>
    <row r="7" customFormat="false" ht="20.1" hidden="false" customHeight="true" outlineLevel="0" collapsed="false">
      <c r="A7" s="58" t="str">
        <f aca="false">[1]Feuil7!$A$7</f>
        <v>Clavier Fanfan</v>
      </c>
      <c r="B7" s="59" t="n">
        <f aca="false">[2]P1J3!$D13</f>
        <v>31</v>
      </c>
      <c r="C7" s="54"/>
      <c r="D7" s="60" t="n">
        <f aca="false">Feuil2!G21</f>
        <v>542</v>
      </c>
      <c r="E7" s="61" t="n">
        <f aca="false">Feuil4!G10</f>
        <v>581</v>
      </c>
      <c r="F7" s="62" t="n">
        <f aca="false">Feuil4!I15</f>
        <v>6</v>
      </c>
    </row>
    <row r="8" customFormat="false" ht="20.1" hidden="false" customHeight="true" outlineLevel="0" collapsed="false">
      <c r="A8" s="52" t="str">
        <f aca="false">[1]Feuil7!$A$8</f>
        <v>Catherine Christophe</v>
      </c>
      <c r="B8" s="53" t="n">
        <f aca="false">[2]P1J3!$D14</f>
        <v>38</v>
      </c>
      <c r="C8" s="54" t="s">
        <v>25</v>
      </c>
      <c r="D8" s="55" t="n">
        <f aca="false">Feuil3!G9</f>
        <v>535</v>
      </c>
      <c r="E8" s="56" t="n">
        <f aca="false">Feuil5!G9</f>
        <v>449</v>
      </c>
      <c r="F8" s="57" t="n">
        <f aca="false">Feuil3!I15</f>
        <v>6</v>
      </c>
    </row>
    <row r="9" customFormat="false" ht="20.1" hidden="false" customHeight="true" outlineLevel="0" collapsed="false">
      <c r="A9" s="58" t="str">
        <f aca="false">[1]Feuil7!$A$9</f>
        <v>Mercier Régine</v>
      </c>
      <c r="B9" s="59" t="n">
        <f aca="false">[2]P1J3!$D15</f>
        <v>28</v>
      </c>
      <c r="C9" s="54"/>
      <c r="D9" s="60" t="n">
        <f aca="false">Feuil3!G10</f>
        <v>465</v>
      </c>
      <c r="E9" s="61" t="n">
        <f aca="false">Feuil5!G10</f>
        <v>543</v>
      </c>
      <c r="F9" s="62" t="n">
        <f aca="false">Feuil5!I15</f>
        <v>0</v>
      </c>
    </row>
    <row r="10" customFormat="false" ht="20.1" hidden="false" customHeight="true" outlineLevel="0" collapsed="false">
      <c r="A10" s="52" t="str">
        <f aca="false">[1]Feuil7!$A$10</f>
        <v>Delafosse Nicolas</v>
      </c>
      <c r="B10" s="53" t="n">
        <f aca="false">[2]P1J3!$D16</f>
        <v>18</v>
      </c>
      <c r="C10" s="54" t="s">
        <v>26</v>
      </c>
      <c r="D10" s="55" t="n">
        <f aca="false">Feuil1!G20</f>
        <v>541</v>
      </c>
      <c r="E10" s="56" t="n">
        <f aca="false">Feuil5!G20</f>
        <v>694</v>
      </c>
      <c r="F10" s="57" t="n">
        <f aca="false">Feuil1!I26</f>
        <v>2</v>
      </c>
    </row>
    <row r="11" customFormat="false" ht="20.1" hidden="false" customHeight="true" outlineLevel="0" collapsed="false">
      <c r="A11" s="58" t="str">
        <f aca="false">[1]Feuil7!$A$11</f>
        <v>Lecarpentier Denis</v>
      </c>
      <c r="B11" s="59" t="n">
        <f aca="false">[2]P1J3!$D17</f>
        <v>8</v>
      </c>
      <c r="C11" s="54"/>
      <c r="D11" s="60" t="n">
        <f aca="false">Feuil1!G21</f>
        <v>516</v>
      </c>
      <c r="E11" s="61" t="n">
        <f aca="false">Feuil5!G21</f>
        <v>481</v>
      </c>
      <c r="F11" s="62" t="n">
        <f aca="false">Feuil5!I26</f>
        <v>8</v>
      </c>
    </row>
    <row r="12" customFormat="false" ht="20.1" hidden="false" customHeight="true" outlineLevel="0" collapsed="false">
      <c r="A12" s="52" t="str">
        <f aca="false">[1]Feuil7!$A$12</f>
        <v>Gadais Alain</v>
      </c>
      <c r="B12" s="53" t="n">
        <f aca="false">[2]P1J3!$D18</f>
        <v>32</v>
      </c>
      <c r="C12" s="54" t="s">
        <v>27</v>
      </c>
      <c r="D12" s="55" t="n">
        <f aca="false">Feuil2!G9</f>
        <v>531</v>
      </c>
      <c r="E12" s="56" t="n">
        <f aca="false">Feuil6!G20</f>
        <v>416</v>
      </c>
      <c r="F12" s="57" t="n">
        <f aca="false">Feuil2!I15</f>
        <v>2</v>
      </c>
    </row>
    <row r="13" customFormat="false" ht="20.1" hidden="false" customHeight="true" outlineLevel="0" collapsed="false">
      <c r="A13" s="58" t="str">
        <f aca="false">[1]Feuil7!$A$13</f>
        <v>Gadais Catherine</v>
      </c>
      <c r="B13" s="59" t="n">
        <f aca="false">[2]P1J3!$D19</f>
        <v>30</v>
      </c>
      <c r="C13" s="54"/>
      <c r="D13" s="60" t="n">
        <f aca="false">Feuil2!G10</f>
        <v>486</v>
      </c>
      <c r="E13" s="61" t="n">
        <f aca="false">Feuil6!G21</f>
        <v>505</v>
      </c>
      <c r="F13" s="62" t="n">
        <f aca="false">Feuil6!I26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10-16T11:59:42Z</cp:lastPrinted>
  <dcterms:modified xsi:type="dcterms:W3CDTF">2019-10-18T15:32:19Z</dcterms:modified>
  <cp:revision>0</cp:revision>
  <dc:subject/>
  <dc:title/>
</cp:coreProperties>
</file>