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1 èr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2</t>
  </si>
  <si>
    <t xml:space="preserve">Gresselin Cyrille
Mercier Guy</t>
  </si>
  <si>
    <t xml:space="preserve">.
</t>
  </si>
  <si>
    <t xml:space="preserve">Eq5</t>
  </si>
  <si>
    <t xml:space="preserve">Delafosse Nicolas Lecarpentier Denis</t>
  </si>
  <si>
    <t xml:space="preserve">.
.</t>
  </si>
  <si>
    <t xml:space="preserve">Eq4</t>
  </si>
  <si>
    <t xml:space="preserve">Catherine Christophe Mercier Régine</t>
  </si>
  <si>
    <t xml:space="preserve">Eq1</t>
  </si>
  <si>
    <t xml:space="preserve">Ganné Gilles
Levesque Bernard</t>
  </si>
  <si>
    <t xml:space="preserve">Eq6</t>
  </si>
  <si>
    <t xml:space="preserve">Gadais Alain
Gadais Cathy</t>
  </si>
  <si>
    <t xml:space="preserve">
.</t>
  </si>
  <si>
    <t xml:space="preserve">Eq3</t>
  </si>
  <si>
    <t xml:space="preserve">Morel Anne Gaelle  Clavier Fanfan</t>
  </si>
  <si>
    <t xml:space="preserve">Meilleure Ligne</t>
  </si>
  <si>
    <t xml:space="preserve">Quilles</t>
  </si>
  <si>
    <t xml:space="preserve">Meilleure Série</t>
  </si>
  <si>
    <t xml:space="preserve">Eq 2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>
        <row r="19">
          <cell r="I19" t="str">
            <v>Eq 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55"/>
    <col collapsed="false" customWidth="true" hidden="false" outlineLevel="0" max="4" min="4" style="0" width="16.99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9-20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41</v>
      </c>
      <c r="F9" s="20" t="n">
        <v>7553</v>
      </c>
      <c r="G9" s="23" t="n">
        <v>1326</v>
      </c>
      <c r="H9" s="23" t="n">
        <v>1449</v>
      </c>
      <c r="I9" s="23" t="n">
        <v>1079</v>
      </c>
      <c r="J9" s="23" t="n">
        <v>1202</v>
      </c>
      <c r="K9" s="23" t="n">
        <v>200</v>
      </c>
      <c r="L9" s="24" t="n">
        <v>220</v>
      </c>
      <c r="M9" s="25" t="n">
        <v>10204</v>
      </c>
      <c r="N9" s="20" t="n">
        <v>26</v>
      </c>
      <c r="O9" s="23" t="n">
        <v>8</v>
      </c>
      <c r="P9" s="24" t="n">
        <v>4</v>
      </c>
      <c r="Q9" s="25" t="n">
        <v>38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21</v>
      </c>
      <c r="E10" s="28" t="n">
        <v>39</v>
      </c>
      <c r="F10" s="26" t="n">
        <v>7609</v>
      </c>
      <c r="G10" s="29" t="n">
        <v>1286</v>
      </c>
      <c r="H10" s="29" t="n">
        <v>1403</v>
      </c>
      <c r="I10" s="29" t="n">
        <v>1102</v>
      </c>
      <c r="J10" s="29" t="n">
        <v>1219</v>
      </c>
      <c r="K10" s="29" t="n">
        <v>199</v>
      </c>
      <c r="L10" s="30" t="n">
        <v>218</v>
      </c>
      <c r="M10" s="31" t="n">
        <v>10231</v>
      </c>
      <c r="N10" s="26" t="n">
        <v>30</v>
      </c>
      <c r="O10" s="29" t="n">
        <v>6</v>
      </c>
      <c r="P10" s="30" t="n">
        <v>2</v>
      </c>
      <c r="Q10" s="31" t="n">
        <v>38</v>
      </c>
      <c r="R10" s="31" t="n">
        <v>1</v>
      </c>
    </row>
    <row r="11" customFormat="false" ht="39.9" hidden="false" customHeight="true" outlineLevel="0" collapsed="false">
      <c r="B11" s="26" t="s">
        <v>22</v>
      </c>
      <c r="C11" s="27" t="s">
        <v>23</v>
      </c>
      <c r="D11" s="27" t="s">
        <v>21</v>
      </c>
      <c r="E11" s="28" t="n">
        <v>51</v>
      </c>
      <c r="F11" s="26" t="n">
        <v>7315</v>
      </c>
      <c r="G11" s="29" t="n">
        <v>1111</v>
      </c>
      <c r="H11" s="29" t="n">
        <v>1264</v>
      </c>
      <c r="I11" s="29" t="n">
        <v>1052</v>
      </c>
      <c r="J11" s="29" t="n">
        <v>1205</v>
      </c>
      <c r="K11" s="29" t="n">
        <v>180</v>
      </c>
      <c r="L11" s="30" t="n">
        <v>205</v>
      </c>
      <c r="M11" s="31" t="n">
        <v>9784</v>
      </c>
      <c r="N11" s="26" t="n">
        <v>26</v>
      </c>
      <c r="O11" s="29" t="n">
        <v>6</v>
      </c>
      <c r="P11" s="30" t="n">
        <v>4</v>
      </c>
      <c r="Q11" s="31" t="n">
        <v>36</v>
      </c>
      <c r="R11" s="31" t="n">
        <v>3</v>
      </c>
    </row>
    <row r="12" customFormat="false" ht="39.9" hidden="false" customHeight="true" outlineLevel="0" collapsed="false">
      <c r="B12" s="26" t="s">
        <v>24</v>
      </c>
      <c r="C12" s="27" t="s">
        <v>25</v>
      </c>
      <c r="D12" s="27" t="s">
        <v>21</v>
      </c>
      <c r="E12" s="28" t="n">
        <v>69</v>
      </c>
      <c r="F12" s="26" t="n">
        <v>7324</v>
      </c>
      <c r="G12" s="29" t="n">
        <v>1131</v>
      </c>
      <c r="H12" s="29" t="n">
        <v>1338</v>
      </c>
      <c r="I12" s="29" t="n">
        <v>1053</v>
      </c>
      <c r="J12" s="29" t="n">
        <v>1260</v>
      </c>
      <c r="K12" s="29" t="n">
        <v>182</v>
      </c>
      <c r="L12" s="30" t="n">
        <v>216</v>
      </c>
      <c r="M12" s="31" t="n">
        <v>9922</v>
      </c>
      <c r="N12" s="26" t="n">
        <v>28</v>
      </c>
      <c r="O12" s="29" t="n">
        <v>0</v>
      </c>
      <c r="P12" s="30" t="n">
        <v>4</v>
      </c>
      <c r="Q12" s="31" t="n">
        <v>32</v>
      </c>
      <c r="R12" s="31" t="n">
        <v>4</v>
      </c>
    </row>
    <row r="13" customFormat="false" ht="39.9" hidden="false" customHeight="true" outlineLevel="0" collapsed="false">
      <c r="B13" s="26" t="s">
        <v>26</v>
      </c>
      <c r="C13" s="27" t="s">
        <v>27</v>
      </c>
      <c r="D13" s="27" t="s">
        <v>28</v>
      </c>
      <c r="E13" s="28" t="n">
        <v>69</v>
      </c>
      <c r="F13" s="26" t="n">
        <v>7261</v>
      </c>
      <c r="G13" s="29" t="n">
        <v>1012</v>
      </c>
      <c r="H13" s="29" t="n">
        <v>1219</v>
      </c>
      <c r="I13" s="29" t="n">
        <v>950</v>
      </c>
      <c r="J13" s="29" t="n">
        <v>1157</v>
      </c>
      <c r="K13" s="29" t="n">
        <v>163</v>
      </c>
      <c r="L13" s="30" t="n">
        <v>198</v>
      </c>
      <c r="M13" s="31" t="n">
        <v>9637</v>
      </c>
      <c r="N13" s="26" t="n">
        <v>20</v>
      </c>
      <c r="O13" s="29" t="n">
        <v>2</v>
      </c>
      <c r="P13" s="30" t="n">
        <v>4</v>
      </c>
      <c r="Q13" s="31" t="n">
        <v>26</v>
      </c>
      <c r="R13" s="31" t="n">
        <v>5</v>
      </c>
    </row>
    <row r="14" customFormat="false" ht="39.9" hidden="false" customHeight="true" outlineLevel="0" collapsed="false">
      <c r="B14" s="32" t="s">
        <v>29</v>
      </c>
      <c r="C14" s="33" t="s">
        <v>30</v>
      </c>
      <c r="D14" s="33" t="s">
        <v>21</v>
      </c>
      <c r="E14" s="34" t="n">
        <v>67</v>
      </c>
      <c r="F14" s="32" t="n">
        <v>7458</v>
      </c>
      <c r="G14" s="35" t="n">
        <v>1040</v>
      </c>
      <c r="H14" s="35" t="n">
        <v>1241</v>
      </c>
      <c r="I14" s="35" t="n">
        <v>1103</v>
      </c>
      <c r="J14" s="35" t="n">
        <v>1304</v>
      </c>
      <c r="K14" s="35" t="n">
        <v>178</v>
      </c>
      <c r="L14" s="36" t="n">
        <v>212</v>
      </c>
      <c r="M14" s="37" t="n">
        <v>10003</v>
      </c>
      <c r="N14" s="32" t="n">
        <v>14</v>
      </c>
      <c r="O14" s="35" t="n">
        <v>2</v>
      </c>
      <c r="P14" s="36" t="n">
        <v>6</v>
      </c>
      <c r="Q14" s="37" t="n">
        <v>22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  <c r="N18" s="42"/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3" t="str">
        <f aca="false">[1]P1J3!I19</f>
        <v>Eq 5</v>
      </c>
      <c r="J19" s="44" t="n">
        <v>554</v>
      </c>
      <c r="P19" s="42"/>
    </row>
    <row r="20" customFormat="false" ht="29.25" hidden="false" customHeight="true" outlineLevel="0" collapsed="false">
      <c r="I20" s="45"/>
      <c r="J20" s="46"/>
    </row>
    <row r="21" customFormat="false" ht="12" hidden="false" customHeight="true" outlineLevel="0" collapsed="false">
      <c r="I21" s="39"/>
      <c r="J21" s="39"/>
    </row>
    <row r="22" customFormat="false" ht="15.6" hidden="false" customHeight="false" outlineLevel="0" collapsed="false">
      <c r="B22" s="47"/>
      <c r="C22" s="47"/>
      <c r="D22" s="47"/>
      <c r="E22" s="47"/>
      <c r="F22" s="47"/>
      <c r="G22" s="47"/>
      <c r="H22" s="47"/>
      <c r="I22" s="38" t="s">
        <v>33</v>
      </c>
      <c r="J22" s="38"/>
      <c r="K22" s="47"/>
      <c r="L22" s="47"/>
      <c r="M22" s="47"/>
      <c r="N22" s="47"/>
      <c r="O22" s="47"/>
      <c r="P22" s="47"/>
      <c r="Q22" s="47"/>
      <c r="R22" s="47"/>
    </row>
    <row r="23" customFormat="false" ht="13.8" hidden="false" customHeight="false" outlineLevel="0" collapsed="false"/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0" t="s">
        <v>2</v>
      </c>
      <c r="J24" s="41" t="s">
        <v>32</v>
      </c>
    </row>
    <row r="25" customFormat="false" ht="26.25" hidden="false" customHeight="true" outlineLevel="0" collapsed="false">
      <c r="C25" s="39"/>
      <c r="D25" s="39"/>
      <c r="E25" s="39"/>
      <c r="F25" s="39"/>
      <c r="G25" s="39"/>
      <c r="H25" s="39"/>
      <c r="I25" s="43" t="s">
        <v>34</v>
      </c>
      <c r="J25" s="44" t="n">
        <v>1449</v>
      </c>
    </row>
    <row r="26" customFormat="false" ht="26.25" hidden="false" customHeight="true" outlineLevel="0" collapsed="false">
      <c r="I26" s="40"/>
      <c r="J26" s="41"/>
    </row>
    <row r="27" customFormat="false" ht="13.2" hidden="false" customHeight="false" outlineLevel="0" collapsed="false">
      <c r="A27" s="0" t="s">
        <v>35</v>
      </c>
      <c r="C27" s="48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2:J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11-15T13:08:39Z</dcterms:modified>
  <cp:revision>0</cp:revision>
  <dc:subject/>
  <dc:title/>
</cp:coreProperties>
</file>