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Résultats Doublette Journée du  28/11/2019</t>
  </si>
  <si>
    <t xml:space="preserve">1 èr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Lecordier Manu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Billaut Keny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nné Gilles</v>
          </cell>
        </row>
        <row r="3">
          <cell r="A3" t="str">
            <v>Levesque Bernard</v>
          </cell>
        </row>
        <row r="4">
          <cell r="A4" t="str">
            <v>Gresselin Cyrille</v>
          </cell>
        </row>
        <row r="5">
          <cell r="A5" t="str">
            <v>Mercier Guy</v>
          </cell>
        </row>
        <row r="6">
          <cell r="A6" t="str">
            <v>Morel Anne Gaelle</v>
          </cell>
        </row>
        <row r="7">
          <cell r="A7" t="str">
            <v>Clavier Fanfan</v>
          </cell>
        </row>
        <row r="8">
          <cell r="A8" t="str">
            <v>Catherine Christophe</v>
          </cell>
        </row>
        <row r="9">
          <cell r="A9" t="str">
            <v>Mercier Régine</v>
          </cell>
        </row>
        <row r="10">
          <cell r="A10" t="str">
            <v>Delafosse Nicolas</v>
          </cell>
        </row>
        <row r="11">
          <cell r="A11" t="str">
            <v>Lecarpentier Denis</v>
          </cell>
        </row>
        <row r="12">
          <cell r="A12" t="str">
            <v>Gadais Alain</v>
          </cell>
        </row>
        <row r="13">
          <cell r="A13" t="str">
            <v>Gadais Catherin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>
        <row r="8">
          <cell r="D8">
            <v>26</v>
          </cell>
        </row>
        <row r="9">
          <cell r="D9">
            <v>38</v>
          </cell>
        </row>
        <row r="10">
          <cell r="D10">
            <v>22</v>
          </cell>
        </row>
        <row r="11">
          <cell r="D11">
            <v>15</v>
          </cell>
        </row>
        <row r="12">
          <cell r="D12">
            <v>39</v>
          </cell>
        </row>
        <row r="13">
          <cell r="D13">
            <v>26</v>
          </cell>
        </row>
        <row r="14">
          <cell r="D14">
            <v>38</v>
          </cell>
        </row>
        <row r="15">
          <cell r="D15">
            <v>31</v>
          </cell>
        </row>
        <row r="16">
          <cell r="D16">
            <v>17</v>
          </cell>
        </row>
        <row r="17">
          <cell r="D17">
            <v>17</v>
          </cell>
        </row>
        <row r="18">
          <cell r="D18">
            <v>36</v>
          </cell>
        </row>
        <row r="19">
          <cell r="D19">
            <v>3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2</f>
        <v>36</v>
      </c>
      <c r="C9" s="15" t="str">
        <f aca="false">Feuil7!A12</f>
        <v>Gadais Alain</v>
      </c>
      <c r="D9" s="16" t="n">
        <v>193</v>
      </c>
      <c r="E9" s="17" t="n">
        <v>190</v>
      </c>
      <c r="F9" s="18" t="n">
        <v>176</v>
      </c>
      <c r="G9" s="19" t="n">
        <f aca="false">IF(SUM($D$9:$F$11)=0," ",D9+E9+F9)</f>
        <v>559</v>
      </c>
    </row>
    <row r="10" customFormat="false" ht="30" hidden="false" customHeight="true" outlineLevel="0" collapsed="false">
      <c r="B10" s="20"/>
      <c r="C10" s="21" t="str">
        <f aca="false">Feuil7!A13</f>
        <v>Gadais Catherine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23</v>
      </c>
      <c r="C11" s="27" t="s">
        <v>9</v>
      </c>
      <c r="D11" s="28" t="n">
        <v>133</v>
      </c>
      <c r="E11" s="29" t="n">
        <v>167</v>
      </c>
      <c r="F11" s="8" t="n">
        <v>152</v>
      </c>
      <c r="G11" s="30" t="n">
        <f aca="false">IF(SUM($D$9:$F$11)=0," ",D11+E11+F11)</f>
        <v>452</v>
      </c>
    </row>
    <row r="12" customFormat="false" ht="30" hidden="false" customHeight="true" outlineLevel="0" collapsed="false">
      <c r="B12" s="9" t="n">
        <f aca="false">SUM(B9:B11)</f>
        <v>59</v>
      </c>
      <c r="C12" s="31" t="s">
        <v>10</v>
      </c>
      <c r="D12" s="32" t="n">
        <f aca="false">IF(SUM($D$9:$F$11)=0," ",D9+D10+D11)</f>
        <v>326</v>
      </c>
      <c r="E12" s="17" t="n">
        <f aca="false">IF(SUM($D$9:$F$11)=0," ",E9+E10+E11)</f>
        <v>357</v>
      </c>
      <c r="F12" s="33" t="n">
        <f aca="false">IF(SUM($D$9:$F$11)=0," ",F9+F10+F11)</f>
        <v>328</v>
      </c>
      <c r="G12" s="19" t="n">
        <f aca="false">IF(SUM($D$9:$F$11)=0," ",D12+E12+F12)</f>
        <v>101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9</v>
      </c>
      <c r="E13" s="22" t="n">
        <f aca="false">$B$12</f>
        <v>59</v>
      </c>
      <c r="F13" s="22" t="n">
        <f aca="false">$B$12</f>
        <v>59</v>
      </c>
      <c r="G13" s="25" t="n">
        <f aca="false">D13+E13+F13</f>
        <v>177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85</v>
      </c>
      <c r="E14" s="29" t="n">
        <f aca="false">IF(SUM($D$9:$F$11)=0," ",E12+E13)</f>
        <v>416</v>
      </c>
      <c r="F14" s="38" t="n">
        <f aca="false">IF(SUM($D$9:$F$11)=0," ",F12+F13)</f>
        <v>387</v>
      </c>
      <c r="G14" s="30" t="n">
        <f aca="false">IF(SUM($D$9:$F$11)=0," ",D14+E14+F14)</f>
        <v>1188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6</f>
        <v>39</v>
      </c>
      <c r="C20" s="15" t="str">
        <f aca="false">Feuil7!A6</f>
        <v>Morel Anne Gaelle</v>
      </c>
      <c r="D20" s="16" t="n">
        <v>163</v>
      </c>
      <c r="E20" s="17" t="n">
        <v>188</v>
      </c>
      <c r="F20" s="18" t="n">
        <v>192</v>
      </c>
      <c r="G20" s="19" t="n">
        <f aca="false">IF(SUM($D$20:$F$22)=0," ",D20+E20+F20)</f>
        <v>543</v>
      </c>
    </row>
    <row r="21" customFormat="false" ht="30" hidden="false" customHeight="true" outlineLevel="0" collapsed="false">
      <c r="B21" s="20" t="n">
        <f aca="false">Feuil7!B7</f>
        <v>26</v>
      </c>
      <c r="C21" s="21" t="str">
        <f aca="false">Feuil7!A7</f>
        <v>Clavier Fanfan</v>
      </c>
      <c r="D21" s="22" t="n">
        <v>153</v>
      </c>
      <c r="E21" s="23" t="n">
        <v>170</v>
      </c>
      <c r="F21" s="24" t="n">
        <v>187</v>
      </c>
      <c r="G21" s="25" t="n">
        <f aca="false">IF(SUM($D$20:$F$22)=0," ",D21+E21+F21)</f>
        <v>510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5</v>
      </c>
      <c r="C23" s="31" t="s">
        <v>10</v>
      </c>
      <c r="D23" s="32" t="n">
        <f aca="false">IF(SUM($D$20:$F$22)=0," ",D20+D21+D22)</f>
        <v>316</v>
      </c>
      <c r="E23" s="17" t="n">
        <f aca="false">IF(SUM($D$20:$F$22)=0," ",E20+E21+E22)</f>
        <v>358</v>
      </c>
      <c r="F23" s="33" t="n">
        <f aca="false">IF(SUM($D$20:$F$22)=0," ",F20+F21+F22)</f>
        <v>379</v>
      </c>
      <c r="G23" s="19" t="n">
        <f aca="false">IF(SUM($D$20:$F$22)=0," ",D23+E23+F23)</f>
        <v>105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5</v>
      </c>
      <c r="E24" s="23" t="n">
        <f aca="false">$B$23</f>
        <v>65</v>
      </c>
      <c r="F24" s="46" t="n">
        <f aca="false">$B$23</f>
        <v>65</v>
      </c>
      <c r="G24" s="25" t="n">
        <f aca="false">D24+E24+F24</f>
        <v>195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81</v>
      </c>
      <c r="E25" s="48" t="n">
        <f aca="false">IF(SUM($D$20:$F$22)=0," ",E23+E24)</f>
        <v>423</v>
      </c>
      <c r="F25" s="49" t="n">
        <f aca="false">IF(SUM($D$20:$F$22)=0," ",F23+F24)</f>
        <v>444</v>
      </c>
      <c r="G25" s="30" t="n">
        <f aca="false">IF(SUM($D$20:$F$22)=0," ",D25+E25+F25)</f>
        <v>1248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4</f>
        <v>22</v>
      </c>
      <c r="C9" s="50" t="str">
        <f aca="false">Feuil7!A4</f>
        <v>Gresselin Cyrille</v>
      </c>
      <c r="D9" s="16" t="n">
        <v>190</v>
      </c>
      <c r="E9" s="17" t="n">
        <v>170</v>
      </c>
      <c r="F9" s="18" t="n">
        <v>187</v>
      </c>
      <c r="G9" s="19" t="n">
        <f aca="false">IF(SUM($D$9:$F$11)=0," ",D9+E9+F9)</f>
        <v>547</v>
      </c>
    </row>
    <row r="10" customFormat="false" ht="30" hidden="false" customHeight="true" outlineLevel="0" collapsed="false">
      <c r="B10" s="20" t="n">
        <f aca="false">Feuil7!B5</f>
        <v>15</v>
      </c>
      <c r="C10" s="21" t="str">
        <f aca="false">Feuil7!A5</f>
        <v>Mercier Guy</v>
      </c>
      <c r="D10" s="22" t="n">
        <v>241</v>
      </c>
      <c r="E10" s="23" t="n">
        <v>216</v>
      </c>
      <c r="F10" s="24" t="n">
        <v>193</v>
      </c>
      <c r="G10" s="25" t="n">
        <f aca="false">IF(SUM($D$9:$F$11)=0," ",D10+E10+F10)</f>
        <v>65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7</v>
      </c>
      <c r="C12" s="31" t="s">
        <v>10</v>
      </c>
      <c r="D12" s="32" t="n">
        <f aca="false">IF(SUM($D$9:$F$11)=0," ",D9+D10+D11)</f>
        <v>431</v>
      </c>
      <c r="E12" s="17" t="n">
        <f aca="false">IF(SUM($D$9:$F$11)=0," ",E9+E10+E11)</f>
        <v>386</v>
      </c>
      <c r="F12" s="33" t="n">
        <f aca="false">IF(SUM($D$9:$F$11)=0," ",F9+F10+F11)</f>
        <v>380</v>
      </c>
      <c r="G12" s="19" t="n">
        <f aca="false">IF(SUM($D$9:$F$11)=0," ",D12+E12+F12)</f>
        <v>119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7</v>
      </c>
      <c r="E13" s="23" t="n">
        <f aca="false">$B$12</f>
        <v>37</v>
      </c>
      <c r="F13" s="46" t="n">
        <f aca="false">$B$12</f>
        <v>37</v>
      </c>
      <c r="G13" s="25" t="n">
        <f aca="false">D13+E13+F13</f>
        <v>111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68</v>
      </c>
      <c r="E14" s="29" t="n">
        <f aca="false">IF(SUM($D$9:$F$11)=0," ",E12+E13)</f>
        <v>423</v>
      </c>
      <c r="F14" s="38" t="n">
        <f aca="false">IF(SUM($D$9:$F$11)=0," ",F12+F13)</f>
        <v>417</v>
      </c>
      <c r="G14" s="30" t="n">
        <f aca="false">IF(SUM($D$9:$F$11)=0," ",D14+E14+F14)</f>
        <v>1308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8</f>
        <v>38</v>
      </c>
      <c r="C20" s="15" t="str">
        <f aca="false">Feuil7!A8</f>
        <v>Catherine Christophe</v>
      </c>
      <c r="D20" s="16" t="n">
        <v>179</v>
      </c>
      <c r="E20" s="17" t="n">
        <v>157</v>
      </c>
      <c r="F20" s="18" t="n">
        <v>116</v>
      </c>
      <c r="G20" s="19" t="n">
        <f aca="false">IF(SUM($D$20:$F$22)=0," ",D20+E20+F20)</f>
        <v>452</v>
      </c>
    </row>
    <row r="21" customFormat="false" ht="30" hidden="false" customHeight="true" outlineLevel="0" collapsed="false">
      <c r="B21" s="20" t="n">
        <f aca="false">Feuil7!B9</f>
        <v>31</v>
      </c>
      <c r="C21" s="21" t="str">
        <f aca="false">Feuil7!A9</f>
        <v>Mercier Régine</v>
      </c>
      <c r="D21" s="22" t="n">
        <v>134</v>
      </c>
      <c r="E21" s="23" t="n">
        <v>210</v>
      </c>
      <c r="F21" s="24" t="n">
        <v>192</v>
      </c>
      <c r="G21" s="25" t="n">
        <f aca="false">IF(SUM($D$20:$F$22)=0," ",D21+E21+F21)</f>
        <v>536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10</v>
      </c>
      <c r="D23" s="32" t="n">
        <f aca="false">IF(SUM($D$20:$F$22)=0," ",D20+D21+D22)</f>
        <v>313</v>
      </c>
      <c r="E23" s="17" t="n">
        <f aca="false">IF(SUM($D$20:$F$22)=0," ",E20+E21+E22)</f>
        <v>367</v>
      </c>
      <c r="F23" s="33" t="n">
        <f aca="false">IF(SUM($D$20:$F$22)=0," ",F20+F21+F22)</f>
        <v>308</v>
      </c>
      <c r="G23" s="19" t="n">
        <f aca="false">IF(SUM($D$20:$F$22)=0," ",D23+E23+F23)</f>
        <v>98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9</v>
      </c>
      <c r="E24" s="23" t="n">
        <f aca="false">$B$23</f>
        <v>69</v>
      </c>
      <c r="F24" s="46" t="n">
        <f aca="false">$B$23</f>
        <v>69</v>
      </c>
      <c r="G24" s="25" t="n">
        <f aca="false">D24+E24+F24</f>
        <v>207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82</v>
      </c>
      <c r="E25" s="48" t="n">
        <f aca="false">IF(SUM($D$20:$F$22)=0," ",E23+E24)</f>
        <v>436</v>
      </c>
      <c r="F25" s="49" t="n">
        <f aca="false">IF(SUM($D$20:$F$22)=0," ",F23+F24)</f>
        <v>377</v>
      </c>
      <c r="G25" s="30" t="n">
        <f aca="false">IF(SUM($D$20:$F$22)=0," ",D25+E25+F25)</f>
        <v>1195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17</v>
      </c>
      <c r="C9" s="15" t="str">
        <f aca="false">Feuil7!A10</f>
        <v>Delafosse Nicolas</v>
      </c>
      <c r="D9" s="16" t="n">
        <v>195</v>
      </c>
      <c r="E9" s="17" t="n">
        <v>230</v>
      </c>
      <c r="F9" s="18" t="n">
        <v>244</v>
      </c>
      <c r="G9" s="19" t="n">
        <f aca="false">IF(SUM($D$9:$F$11)=0," ",D9+E9+F9)</f>
        <v>669</v>
      </c>
    </row>
    <row r="10" customFormat="false" ht="30" hidden="false" customHeight="true" outlineLevel="0" collapsed="false">
      <c r="B10" s="20"/>
      <c r="C10" s="21" t="str">
        <f aca="false">Feuil7!A11</f>
        <v>Lecarpentier Denis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6</v>
      </c>
      <c r="C11" s="51" t="s">
        <v>19</v>
      </c>
      <c r="D11" s="28" t="n">
        <v>239</v>
      </c>
      <c r="E11" s="29" t="n">
        <v>172</v>
      </c>
      <c r="F11" s="8" t="n">
        <v>201</v>
      </c>
      <c r="G11" s="30" t="n">
        <f aca="false">IF(SUM($D$9:$F$11)=0," ",D11+E11+F11)</f>
        <v>612</v>
      </c>
    </row>
    <row r="12" customFormat="false" ht="30" hidden="false" customHeight="true" outlineLevel="0" collapsed="false">
      <c r="B12" s="9" t="n">
        <f aca="false">SUM(B9:B11)</f>
        <v>23</v>
      </c>
      <c r="C12" s="31" t="s">
        <v>10</v>
      </c>
      <c r="D12" s="32" t="n">
        <f aca="false">IF(SUM($D$9:$F$11)=0," ",D9+D10+D11)</f>
        <v>434</v>
      </c>
      <c r="E12" s="17" t="n">
        <f aca="false">IF(SUM($D$9:$F$11)=0," ",E9+E10+E11)</f>
        <v>402</v>
      </c>
      <c r="F12" s="33" t="n">
        <f aca="false">IF(SUM($D$9:$F$11)=0," ",F9+F10+F11)</f>
        <v>445</v>
      </c>
      <c r="G12" s="19" t="n">
        <f aca="false">IF(SUM($D$9:$F$11)=0," ",D12+E12+F12)</f>
        <v>128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23</v>
      </c>
      <c r="E13" s="23" t="n">
        <f aca="false">$B$12</f>
        <v>23</v>
      </c>
      <c r="F13" s="46" t="n">
        <f aca="false">$B$12</f>
        <v>23</v>
      </c>
      <c r="G13" s="25" t="n">
        <f aca="false">D13+E13+F13</f>
        <v>69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57</v>
      </c>
      <c r="E14" s="29" t="n">
        <f aca="false">IF(SUM($D$9:$F$11)=0," ",E12+E13)</f>
        <v>425</v>
      </c>
      <c r="F14" s="38" t="n">
        <f aca="false">IF(SUM($D$9:$F$11)=0," ",F12+F13)</f>
        <v>468</v>
      </c>
      <c r="G14" s="30" t="n">
        <f aca="false">IF(SUM($D$9:$F$11)=0," ",D14+E14+F14)</f>
        <v>1350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5</v>
      </c>
      <c r="E19" s="11" t="s">
        <v>6</v>
      </c>
      <c r="F19" s="12" t="s">
        <v>7</v>
      </c>
      <c r="G19" s="13" t="s">
        <v>15</v>
      </c>
    </row>
    <row r="20" customFormat="false" ht="30" hidden="false" customHeight="true" outlineLevel="0" collapsed="false">
      <c r="B20" s="14" t="n">
        <f aca="false">Feuil7!B2</f>
        <v>26</v>
      </c>
      <c r="C20" s="15" t="str">
        <f aca="false">Feuil7!A2</f>
        <v>Ganné Gilles</v>
      </c>
      <c r="D20" s="16" t="n">
        <v>188</v>
      </c>
      <c r="E20" s="17" t="n">
        <v>182</v>
      </c>
      <c r="F20" s="18" t="n">
        <v>137</v>
      </c>
      <c r="G20" s="19" t="n">
        <f aca="false">IF(SUM($D$20:$F$22)=0," ",D20+E20+F20)</f>
        <v>507</v>
      </c>
    </row>
    <row r="21" customFormat="false" ht="30" hidden="false" customHeight="true" outlineLevel="0" collapsed="false">
      <c r="B21" s="20" t="n">
        <f aca="false">Feuil7!B3</f>
        <v>38</v>
      </c>
      <c r="C21" s="21" t="str">
        <f aca="false">Feuil7!A3</f>
        <v>Levesque Bernard</v>
      </c>
      <c r="D21" s="22" t="n">
        <v>149</v>
      </c>
      <c r="E21" s="23" t="n">
        <v>218</v>
      </c>
      <c r="F21" s="24" t="n">
        <v>162</v>
      </c>
      <c r="G21" s="25" t="n">
        <f aca="false">IF(SUM($D$20:$F$22)=0," ",D21+E21+F21)</f>
        <v>529</v>
      </c>
    </row>
    <row r="22" customFormat="false" ht="30" hidden="false" customHeight="true" outlineLevel="0" collapsed="false">
      <c r="B22" s="26"/>
      <c r="C22" s="52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10</v>
      </c>
      <c r="D23" s="32" t="n">
        <f aca="false">IF(SUM($D$20:$F$22)=0," ",D20+D21+D22)</f>
        <v>337</v>
      </c>
      <c r="E23" s="17" t="n">
        <f aca="false">IF(SUM($D$20:$F$22)=0," ",E20+E21+E22)</f>
        <v>400</v>
      </c>
      <c r="F23" s="33" t="n">
        <f aca="false">IF(SUM($D$20:$F$22)=0," ",F20+F21+F22)</f>
        <v>299</v>
      </c>
      <c r="G23" s="19" t="n">
        <f aca="false">IF(SUM($D$20:$F$22)=0," ",D23+E23+F23)</f>
        <v>103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3" t="n">
        <f aca="false">$B$23</f>
        <v>64</v>
      </c>
      <c r="F24" s="46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401</v>
      </c>
      <c r="E25" s="48" t="n">
        <f aca="false">IF(SUM($D$20:$F$22)=0," ",E23+E24)</f>
        <v>464</v>
      </c>
      <c r="F25" s="49" t="n">
        <f aca="false">IF(SUM($D$20:$F$22)=0," ",F23+F24)</f>
        <v>363</v>
      </c>
      <c r="G25" s="30" t="n">
        <f aca="false">IF(SUM($D$20:$F$22)=0," ",D25+E25+F25)</f>
        <v>1228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4</f>
        <v>Equipe 2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4</f>
        <v>22</v>
      </c>
      <c r="C9" s="15" t="str">
        <f aca="false">Feuil7!A4</f>
        <v>Gresselin Cyrille</v>
      </c>
      <c r="D9" s="16" t="n">
        <v>170</v>
      </c>
      <c r="E9" s="17" t="n">
        <v>204</v>
      </c>
      <c r="F9" s="18" t="n">
        <v>173</v>
      </c>
      <c r="G9" s="19" t="n">
        <f aca="false">IF(SUM($D$9:$F$11)=0," ",D9+E9+F9)</f>
        <v>547</v>
      </c>
    </row>
    <row r="10" customFormat="false" ht="30" hidden="false" customHeight="true" outlineLevel="0" collapsed="false">
      <c r="B10" s="20" t="n">
        <f aca="false">Feuil7!B5</f>
        <v>15</v>
      </c>
      <c r="C10" s="21" t="str">
        <f aca="false">Feuil7!A5</f>
        <v>Mercier Guy</v>
      </c>
      <c r="D10" s="22" t="n">
        <v>157</v>
      </c>
      <c r="E10" s="23" t="n">
        <v>180</v>
      </c>
      <c r="F10" s="24" t="n">
        <v>161</v>
      </c>
      <c r="G10" s="25" t="n">
        <f aca="false">IF(SUM($D$9:$F$11)=0," ",D10+E10+F10)</f>
        <v>498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7</v>
      </c>
      <c r="C12" s="31" t="s">
        <v>10</v>
      </c>
      <c r="D12" s="32" t="n">
        <f aca="false">IF(SUM($D$9:$F$11)=0," ",D9+D10+D11)</f>
        <v>327</v>
      </c>
      <c r="E12" s="17" t="n">
        <f aca="false">IF(SUM($D$9:$F$11)=0," ",E9+E10+E11)</f>
        <v>384</v>
      </c>
      <c r="F12" s="33" t="n">
        <f aca="false">IF(SUM($D$9:$F$11)=0," ",F9+F10+F11)</f>
        <v>334</v>
      </c>
      <c r="G12" s="19" t="n">
        <f aca="false">IF(SUM($D$9:$F$11)=0," ",D12+E12+F12)</f>
        <v>104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7</v>
      </c>
      <c r="E13" s="23" t="n">
        <f aca="false">$B$12</f>
        <v>37</v>
      </c>
      <c r="F13" s="46" t="n">
        <f aca="false">$B$12</f>
        <v>37</v>
      </c>
      <c r="G13" s="25" t="n">
        <f aca="false">D13+E13+F13</f>
        <v>111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364</v>
      </c>
      <c r="E14" s="29" t="n">
        <f aca="false">IF(SUM($D$9:$F$11)=0," ",E12+E13)</f>
        <v>421</v>
      </c>
      <c r="F14" s="38" t="n">
        <f aca="false">IF(SUM($D$9:$F$11)=0," ",F12+F13)</f>
        <v>371</v>
      </c>
      <c r="G14" s="30" t="n">
        <f aca="false">IF(SUM($D$9:$F$11)=0," ",D14+E14+F14)</f>
        <v>1156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4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21</v>
      </c>
      <c r="E19" s="11" t="s">
        <v>22</v>
      </c>
      <c r="F19" s="12" t="s">
        <v>23</v>
      </c>
      <c r="G19" s="13" t="s">
        <v>15</v>
      </c>
    </row>
    <row r="20" customFormat="false" ht="30" hidden="false" customHeight="true" outlineLevel="0" collapsed="false">
      <c r="B20" s="14" t="n">
        <f aca="false">Feuil7!B10</f>
        <v>17</v>
      </c>
      <c r="C20" s="15" t="str">
        <f aca="false">Feuil7!A10</f>
        <v>Delafosse Nicolas</v>
      </c>
      <c r="D20" s="16" t="n">
        <v>179</v>
      </c>
      <c r="E20" s="17" t="n">
        <v>183</v>
      </c>
      <c r="F20" s="18" t="n">
        <v>210</v>
      </c>
      <c r="G20" s="19" t="n">
        <f aca="false">IF(SUM($D$20:$F$22)=0," ",D20+E20+F20)</f>
        <v>572</v>
      </c>
    </row>
    <row r="21" customFormat="false" ht="30" hidden="false" customHeight="true" outlineLevel="0" collapsed="false">
      <c r="B21" s="20"/>
      <c r="C21" s="21" t="str">
        <f aca="false">Feuil7!A11</f>
        <v>Lecarpentier Denis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6</v>
      </c>
      <c r="C22" s="51" t="s">
        <v>19</v>
      </c>
      <c r="D22" s="28" t="n">
        <v>248</v>
      </c>
      <c r="E22" s="29" t="n">
        <v>194</v>
      </c>
      <c r="F22" s="8" t="n">
        <v>244</v>
      </c>
      <c r="G22" s="44" t="n">
        <f aca="false">IF(SUM($D$20:$F$22)=0," ",D22+E22+F22)</f>
        <v>686</v>
      </c>
    </row>
    <row r="23" customFormat="false" ht="30" hidden="false" customHeight="true" outlineLevel="0" collapsed="false">
      <c r="B23" s="9" t="n">
        <f aca="false">SUM(B20:B22)</f>
        <v>23</v>
      </c>
      <c r="C23" s="31" t="s">
        <v>10</v>
      </c>
      <c r="D23" s="32" t="n">
        <f aca="false">IF(SUM($D$20:$F$22)=0," ",D20+D21+D22)</f>
        <v>427</v>
      </c>
      <c r="E23" s="17" t="n">
        <f aca="false">IF(SUM($D$20:$F$22)=0," ",E20+E21+E22)</f>
        <v>377</v>
      </c>
      <c r="F23" s="33" t="n">
        <f aca="false">IF(SUM($D$20:$F$22)=0," ",F20+F21+F22)</f>
        <v>454</v>
      </c>
      <c r="G23" s="19" t="n">
        <f aca="false">IF(SUM($D$20:$F$22)=0," ",D23+E23+F23)</f>
        <v>125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23</v>
      </c>
      <c r="E24" s="23" t="n">
        <f aca="false">$B$23</f>
        <v>23</v>
      </c>
      <c r="F24" s="46" t="n">
        <f aca="false">$B$23</f>
        <v>23</v>
      </c>
      <c r="G24" s="25" t="n">
        <f aca="false">D24+E24+F24</f>
        <v>69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450</v>
      </c>
      <c r="E25" s="48" t="n">
        <f aca="false">IF(SUM($D$20:$F$22)=0," ",E23+E24)</f>
        <v>400</v>
      </c>
      <c r="F25" s="49" t="n">
        <f aca="false">IF(SUM($D$20:$F$22)=0," ",F23+F24)</f>
        <v>477</v>
      </c>
      <c r="G25" s="30" t="n">
        <f aca="false">IF(SUM($D$20:$F$22)=0," ",D25+E25+F25)</f>
        <v>1327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6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6</f>
        <v>39</v>
      </c>
      <c r="C9" s="15" t="str">
        <f aca="false">Feuil7!A6</f>
        <v>Morel Anne Gaelle</v>
      </c>
      <c r="D9" s="16" t="n">
        <v>155</v>
      </c>
      <c r="E9" s="17" t="n">
        <v>169</v>
      </c>
      <c r="F9" s="18" t="n">
        <v>202</v>
      </c>
      <c r="G9" s="19" t="n">
        <f aca="false">IF(SUM($D$9:$F$11)=0," ",D9+E9+F9)</f>
        <v>526</v>
      </c>
    </row>
    <row r="10" customFormat="false" ht="30" hidden="false" customHeight="true" outlineLevel="0" collapsed="false">
      <c r="B10" s="20" t="n">
        <f aca="false">Feuil7!B7</f>
        <v>26</v>
      </c>
      <c r="C10" s="21" t="str">
        <f aca="false">Feuil7!A7</f>
        <v>Clavier Fanfan</v>
      </c>
      <c r="D10" s="22" t="n">
        <v>188</v>
      </c>
      <c r="E10" s="23" t="n">
        <v>216</v>
      </c>
      <c r="F10" s="24" t="n">
        <v>199</v>
      </c>
      <c r="G10" s="25" t="n">
        <f aca="false">IF(SUM($D$9:$F$11)=0," ",D10+E10+F10)</f>
        <v>60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5</v>
      </c>
      <c r="C12" s="31" t="s">
        <v>10</v>
      </c>
      <c r="D12" s="32" t="n">
        <f aca="false">IF(SUM($D$9:$F$11)=0," ",D9+D10+D11)</f>
        <v>343</v>
      </c>
      <c r="E12" s="17" t="n">
        <f aca="false">IF(SUM($D$9:$F$11)=0," ",E9+E10+E11)</f>
        <v>385</v>
      </c>
      <c r="F12" s="33" t="n">
        <f aca="false">IF(SUM($D$9:$F$11)=0," ",F9+F10+F11)</f>
        <v>401</v>
      </c>
      <c r="G12" s="19" t="n">
        <f aca="false">IF(SUM($D$9:$F$11)=0," ",D12+E12+F12)</f>
        <v>112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5</v>
      </c>
      <c r="E13" s="23" t="n">
        <f aca="false">$B$12</f>
        <v>65</v>
      </c>
      <c r="F13" s="46" t="n">
        <f aca="false">$B$12</f>
        <v>65</v>
      </c>
      <c r="G13" s="25" t="n">
        <f aca="false">D13+E13+F13</f>
        <v>195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08</v>
      </c>
      <c r="E14" s="29" t="n">
        <f aca="false">IF(SUM($D$9:$F$11)=0," ",E12+E13)</f>
        <v>450</v>
      </c>
      <c r="F14" s="38" t="n">
        <f aca="false">IF(SUM($D$9:$F$11)=0," ",F12+F13)</f>
        <v>466</v>
      </c>
      <c r="G14" s="30" t="n">
        <f aca="false">IF(SUM($D$9:$F$11)=0," ",D14+E14+F14)</f>
        <v>1324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7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2</f>
        <v>Equipe 1</v>
      </c>
      <c r="D19" s="10" t="s">
        <v>21</v>
      </c>
      <c r="E19" s="11" t="s">
        <v>22</v>
      </c>
      <c r="F19" s="12" t="s">
        <v>23</v>
      </c>
      <c r="G19" s="13" t="s">
        <v>15</v>
      </c>
    </row>
    <row r="20" customFormat="false" ht="30" hidden="false" customHeight="true" outlineLevel="0" collapsed="false">
      <c r="B20" s="14" t="n">
        <f aca="false">Feuil7!B2</f>
        <v>26</v>
      </c>
      <c r="C20" s="15" t="str">
        <f aca="false">Feuil7!A2</f>
        <v>Ganné Gilles</v>
      </c>
      <c r="D20" s="16" t="n">
        <v>188</v>
      </c>
      <c r="E20" s="17" t="n">
        <v>165</v>
      </c>
      <c r="F20" s="18" t="n">
        <v>177</v>
      </c>
      <c r="G20" s="19" t="n">
        <f aca="false">IF(SUM($D$20:$F$22)=0," ",D20+E20+F20)</f>
        <v>530</v>
      </c>
    </row>
    <row r="21" customFormat="false" ht="30" hidden="false" customHeight="true" outlineLevel="0" collapsed="false">
      <c r="B21" s="20" t="n">
        <f aca="false">Feuil7!B3</f>
        <v>38</v>
      </c>
      <c r="C21" s="21" t="str">
        <f aca="false">Feuil7!A3</f>
        <v>Levesque Bernard</v>
      </c>
      <c r="D21" s="22" t="n">
        <v>146</v>
      </c>
      <c r="E21" s="23" t="n">
        <v>124</v>
      </c>
      <c r="F21" s="24" t="n">
        <v>175</v>
      </c>
      <c r="G21" s="25" t="n">
        <f aca="false">IF(SUM($D$20:$F$22)=0," ",D21+E21+F21)</f>
        <v>445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4</v>
      </c>
      <c r="C23" s="31" t="s">
        <v>10</v>
      </c>
      <c r="D23" s="32" t="n">
        <f aca="false">IF(SUM($D$20:$F$22)=0," ",D20+D21+D22)</f>
        <v>334</v>
      </c>
      <c r="E23" s="17" t="n">
        <f aca="false">IF(SUM($D$20:$F$22)=0," ",E20+E21+E22)</f>
        <v>289</v>
      </c>
      <c r="F23" s="33" t="n">
        <f aca="false">IF(SUM($D$20:$F$22)=0," ",F20+F21+F22)</f>
        <v>352</v>
      </c>
      <c r="G23" s="19" t="n">
        <f aca="false">IF(SUM($D$20:$F$22)=0," ",D23+E23+F23)</f>
        <v>97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3" t="n">
        <f aca="false">$B$23</f>
        <v>64</v>
      </c>
      <c r="F24" s="46" t="n">
        <f aca="false">$B$23</f>
        <v>64</v>
      </c>
      <c r="G24" s="25" t="n">
        <f aca="false">D24+E24+F24</f>
        <v>192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398</v>
      </c>
      <c r="E25" s="48" t="n">
        <f aca="false">IF(SUM($D$20:$F$22)=0," ",E23+E24)</f>
        <v>353</v>
      </c>
      <c r="F25" s="49" t="n">
        <f aca="false">IF(SUM($D$20:$F$22)=0," ",F23+F24)</f>
        <v>416</v>
      </c>
      <c r="G25" s="30" t="n">
        <f aca="false">IF(SUM($D$20:$F$22)=0," ",D25+E25+F25)</f>
        <v>1167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8/11/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21</v>
      </c>
      <c r="E8" s="11" t="s">
        <v>22</v>
      </c>
      <c r="F8" s="12" t="s">
        <v>23</v>
      </c>
      <c r="G8" s="13" t="s">
        <v>8</v>
      </c>
    </row>
    <row r="9" customFormat="false" ht="30" hidden="false" customHeight="true" outlineLevel="0" collapsed="false">
      <c r="B9" s="14" t="n">
        <f aca="false">Feuil7!B8</f>
        <v>38</v>
      </c>
      <c r="C9" s="50" t="str">
        <f aca="false">Feuil7!A8</f>
        <v>Catherine Christophe</v>
      </c>
      <c r="D9" s="16" t="n">
        <v>195</v>
      </c>
      <c r="E9" s="17" t="n">
        <v>173</v>
      </c>
      <c r="F9" s="18" t="n">
        <v>168</v>
      </c>
      <c r="G9" s="19" t="n">
        <f aca="false">IF(SUM($D$9:$F$11)=0," ",D9+E9+F9)</f>
        <v>536</v>
      </c>
    </row>
    <row r="10" customFormat="false" ht="30" hidden="false" customHeight="true" outlineLevel="0" collapsed="false">
      <c r="B10" s="20" t="n">
        <f aca="false">Feuil7!B9</f>
        <v>31</v>
      </c>
      <c r="C10" s="21" t="str">
        <f aca="false">Feuil7!A9</f>
        <v>Mercier Régine</v>
      </c>
      <c r="D10" s="22" t="n">
        <v>199</v>
      </c>
      <c r="E10" s="23" t="n">
        <v>201</v>
      </c>
      <c r="F10" s="24" t="n">
        <v>152</v>
      </c>
      <c r="G10" s="25" t="n">
        <f aca="false">IF(SUM($D$9:$F$11)=0," ",D10+E10+F10)</f>
        <v>552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10</v>
      </c>
      <c r="D12" s="32" t="n">
        <f aca="false">IF(SUM($D$9:$F$11)=0," ",D9+D10+D11)</f>
        <v>394</v>
      </c>
      <c r="E12" s="17" t="n">
        <f aca="false">IF(SUM($D$9:$F$11)=0," ",E9+E10+E11)</f>
        <v>374</v>
      </c>
      <c r="F12" s="33" t="n">
        <f aca="false">IF(SUM($D$9:$F$11)=0," ",F9+F10+F11)</f>
        <v>320</v>
      </c>
      <c r="G12" s="19" t="n">
        <f aca="false">IF(SUM($D$9:$F$11)=0," ",D12+E12+F12)</f>
        <v>108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46" t="n">
        <f aca="false">$B$12</f>
        <v>69</v>
      </c>
      <c r="G13" s="25" t="n">
        <f aca="false">D13+E13+F13</f>
        <v>207</v>
      </c>
    </row>
    <row r="14" customFormat="false" ht="30" hidden="false" customHeight="true" outlineLevel="0" collapsed="false">
      <c r="B14" s="34"/>
      <c r="C14" s="35" t="s">
        <v>11</v>
      </c>
      <c r="D14" s="37" t="n">
        <f aca="false">IF(SUM($D$9:$F$11)=0," ",D12+D13)</f>
        <v>463</v>
      </c>
      <c r="E14" s="29" t="n">
        <f aca="false">IF(SUM($D$9:$F$11)=0," ",E12+E13)</f>
        <v>443</v>
      </c>
      <c r="F14" s="38" t="n">
        <f aca="false">IF(SUM($D$9:$F$11)=0," ",F12+F13)</f>
        <v>389</v>
      </c>
      <c r="G14" s="30" t="n">
        <f aca="false">IF(SUM($D$9:$F$11)=0," ",D14+E14+F14)</f>
        <v>1295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20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21</v>
      </c>
      <c r="E19" s="11" t="s">
        <v>22</v>
      </c>
      <c r="F19" s="12" t="s">
        <v>23</v>
      </c>
      <c r="G19" s="13" t="s">
        <v>15</v>
      </c>
    </row>
    <row r="20" customFormat="false" ht="30" hidden="false" customHeight="true" outlineLevel="0" collapsed="false">
      <c r="B20" s="14" t="n">
        <f aca="false">Feuil7!B12</f>
        <v>36</v>
      </c>
      <c r="C20" s="15" t="str">
        <f aca="false">Feuil7!A12</f>
        <v>Gadais Alain</v>
      </c>
      <c r="D20" s="16" t="n">
        <v>194</v>
      </c>
      <c r="E20" s="17" t="n">
        <v>160</v>
      </c>
      <c r="F20" s="18" t="n">
        <v>188</v>
      </c>
      <c r="G20" s="19" t="n">
        <f aca="false">IF(SUM($D$20:$F$22)=0," ",D20+E20+F20)</f>
        <v>542</v>
      </c>
    </row>
    <row r="21" customFormat="false" ht="30" hidden="false" customHeight="true" outlineLevel="0" collapsed="false">
      <c r="B21" s="20"/>
      <c r="C21" s="21" t="str">
        <f aca="false">Feuil7!A13</f>
        <v>Gadais Catherine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23</v>
      </c>
      <c r="C22" s="27" t="s">
        <v>9</v>
      </c>
      <c r="D22" s="28" t="n">
        <v>189</v>
      </c>
      <c r="E22" s="29" t="n">
        <v>129</v>
      </c>
      <c r="F22" s="8" t="n">
        <v>257</v>
      </c>
      <c r="G22" s="44" t="n">
        <f aca="false">IF(SUM($D$20:$F$22)=0," ",D22+E22+F22)</f>
        <v>575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10</v>
      </c>
      <c r="D23" s="32" t="n">
        <f aca="false">IF(SUM($D$20:$F$22)=0," ",D20+D21+D22)</f>
        <v>383</v>
      </c>
      <c r="E23" s="17" t="n">
        <f aca="false">IF(SUM($D$20:$F$22)=0," ",E20+E21+E22)</f>
        <v>289</v>
      </c>
      <c r="F23" s="33" t="n">
        <f aca="false">IF(SUM($D$20:$F$22)=0," ",F20+F21+F22)</f>
        <v>445</v>
      </c>
      <c r="G23" s="19" t="n">
        <f aca="false">IF(SUM($D$20:$F$22)=0," ",D23+E23+F23)</f>
        <v>111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9</v>
      </c>
      <c r="E24" s="23" t="n">
        <f aca="false">$B$23</f>
        <v>59</v>
      </c>
      <c r="F24" s="46" t="n">
        <f aca="false">$B$23</f>
        <v>59</v>
      </c>
      <c r="G24" s="25" t="n">
        <f aca="false">D24+E24+F24</f>
        <v>177</v>
      </c>
    </row>
    <row r="25" customFormat="false" ht="30" hidden="false" customHeight="true" outlineLevel="0" collapsed="false">
      <c r="B25" s="45"/>
      <c r="C25" s="35" t="s">
        <v>11</v>
      </c>
      <c r="D25" s="47" t="n">
        <f aca="false">IF(SUM($D$20:$F$22)=0," ",D23+D24)</f>
        <v>442</v>
      </c>
      <c r="E25" s="48" t="n">
        <f aca="false">IF(SUM($D$20:$F$22)=0," ",E23+E24)</f>
        <v>348</v>
      </c>
      <c r="F25" s="49" t="n">
        <f aca="false">IF(SUM($D$20:$F$22)=0," ",F23+F24)</f>
        <v>504</v>
      </c>
      <c r="G25" s="30" t="n">
        <f aca="false">IF(SUM($D$20:$F$22)=0," ",D25+E25+F25)</f>
        <v>1294</v>
      </c>
      <c r="I25" s="39" t="s">
        <v>12</v>
      </c>
    </row>
    <row r="26" customFormat="false" ht="30" hidden="false" customHeight="true" outlineLevel="0" collapsed="false">
      <c r="B26" s="5"/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3" t="str">
        <f aca="false">[1]Feuil7!$A$2</f>
        <v>Ganné Gilles</v>
      </c>
      <c r="B2" s="54" t="n">
        <f aca="false">[2]P1J5!$D8</f>
        <v>26</v>
      </c>
      <c r="C2" s="55" t="s">
        <v>24</v>
      </c>
      <c r="D2" s="56" t="n">
        <f aca="false">Feuil3!G20</f>
        <v>507</v>
      </c>
      <c r="E2" s="57" t="n">
        <f aca="false">Feuil5!G20</f>
        <v>530</v>
      </c>
      <c r="F2" s="58" t="n">
        <f aca="false">Feuil3!I26</f>
        <v>2</v>
      </c>
    </row>
    <row r="3" customFormat="false" ht="20.1" hidden="false" customHeight="true" outlineLevel="0" collapsed="false">
      <c r="A3" s="59" t="str">
        <f aca="false">[1]Feuil7!$A$3</f>
        <v>Levesque Bernard</v>
      </c>
      <c r="B3" s="60" t="n">
        <f aca="false">[2]P1J5!$D9</f>
        <v>38</v>
      </c>
      <c r="C3" s="55"/>
      <c r="D3" s="61" t="n">
        <f aca="false">Feuil3!G21</f>
        <v>529</v>
      </c>
      <c r="E3" s="62" t="n">
        <f aca="false">Feuil5!G21</f>
        <v>445</v>
      </c>
      <c r="F3" s="63" t="n">
        <f aca="false">Feuil5!I26</f>
        <v>0</v>
      </c>
    </row>
    <row r="4" customFormat="false" ht="20.1" hidden="false" customHeight="true" outlineLevel="0" collapsed="false">
      <c r="A4" s="53" t="str">
        <f aca="false">[1]Feuil7!$A$4</f>
        <v>Gresselin Cyrille</v>
      </c>
      <c r="B4" s="54" t="n">
        <f aca="false">[2]P1J5!$D10</f>
        <v>22</v>
      </c>
      <c r="C4" s="55" t="s">
        <v>25</v>
      </c>
      <c r="D4" s="56" t="n">
        <f aca="false">Feuil2!G9</f>
        <v>547</v>
      </c>
      <c r="E4" s="57" t="n">
        <f aca="false">Feuil4!G9</f>
        <v>547</v>
      </c>
      <c r="F4" s="58" t="n">
        <f aca="false">Feuil2!I15</f>
        <v>6</v>
      </c>
    </row>
    <row r="5" customFormat="false" ht="20.1" hidden="false" customHeight="true" outlineLevel="0" collapsed="false">
      <c r="A5" s="59" t="str">
        <f aca="false">[1]Feuil7!$A$5</f>
        <v>Mercier Guy</v>
      </c>
      <c r="B5" s="60" t="n">
        <f aca="false">[2]P1J5!$D11</f>
        <v>15</v>
      </c>
      <c r="C5" s="55"/>
      <c r="D5" s="61" t="n">
        <f aca="false">Feuil2!G10</f>
        <v>650</v>
      </c>
      <c r="E5" s="62" t="n">
        <f aca="false">Feuil4!G10</f>
        <v>498</v>
      </c>
      <c r="F5" s="63" t="n">
        <f aca="false">Feuil4!I15</f>
        <v>2</v>
      </c>
    </row>
    <row r="6" customFormat="false" ht="20.1" hidden="false" customHeight="true" outlineLevel="0" collapsed="false">
      <c r="A6" s="53" t="str">
        <f aca="false">[1]Feuil7!$A$6</f>
        <v>Morel Anne Gaelle</v>
      </c>
      <c r="B6" s="54" t="n">
        <f aca="false">[2]P1J5!$D12</f>
        <v>39</v>
      </c>
      <c r="C6" s="55" t="s">
        <v>26</v>
      </c>
      <c r="D6" s="56" t="n">
        <f aca="false">Feuil1!G20</f>
        <v>543</v>
      </c>
      <c r="E6" s="57" t="n">
        <f aca="false">Feuil5!G9</f>
        <v>526</v>
      </c>
      <c r="F6" s="58" t="n">
        <f aca="false">Feuil1!I26</f>
        <v>6</v>
      </c>
    </row>
    <row r="7" customFormat="false" ht="20.1" hidden="false" customHeight="true" outlineLevel="0" collapsed="false">
      <c r="A7" s="59" t="str">
        <f aca="false">[1]Feuil7!$A$7</f>
        <v>Clavier Fanfan</v>
      </c>
      <c r="B7" s="60" t="n">
        <f aca="false">[2]P1J5!$D13</f>
        <v>26</v>
      </c>
      <c r="C7" s="55"/>
      <c r="D7" s="61" t="n">
        <f aca="false">Feuil1!G21</f>
        <v>510</v>
      </c>
      <c r="E7" s="62" t="n">
        <f aca="false">Feuil5!G10</f>
        <v>603</v>
      </c>
      <c r="F7" s="63" t="n">
        <f aca="false">Feuil5!I15</f>
        <v>8</v>
      </c>
    </row>
    <row r="8" customFormat="false" ht="20.1" hidden="false" customHeight="true" outlineLevel="0" collapsed="false">
      <c r="A8" s="53" t="str">
        <f aca="false">[1]Feuil7!$A$8</f>
        <v>Catherine Christophe</v>
      </c>
      <c r="B8" s="54" t="n">
        <f aca="false">[2]P1J5!$D14</f>
        <v>38</v>
      </c>
      <c r="C8" s="55" t="s">
        <v>27</v>
      </c>
      <c r="D8" s="56" t="n">
        <f aca="false">Feuil2!G20</f>
        <v>452</v>
      </c>
      <c r="E8" s="57" t="n">
        <f aca="false">Feuil6!G9</f>
        <v>536</v>
      </c>
      <c r="F8" s="58" t="n">
        <f aca="false">Feuil2!I26</f>
        <v>2</v>
      </c>
    </row>
    <row r="9" customFormat="false" ht="20.1" hidden="false" customHeight="true" outlineLevel="0" collapsed="false">
      <c r="A9" s="59" t="str">
        <f aca="false">[1]Feuil7!$A$9</f>
        <v>Mercier Régine</v>
      </c>
      <c r="B9" s="60" t="n">
        <f aca="false">[2]P1J5!$D15</f>
        <v>31</v>
      </c>
      <c r="C9" s="55"/>
      <c r="D9" s="61" t="n">
        <f aca="false">Feuil2!G21</f>
        <v>536</v>
      </c>
      <c r="E9" s="62" t="n">
        <f aca="false">Feuil6!G10</f>
        <v>552</v>
      </c>
      <c r="F9" s="63" t="n">
        <f aca="false">Feuil6!I15</f>
        <v>6</v>
      </c>
    </row>
    <row r="10" customFormat="false" ht="20.1" hidden="false" customHeight="true" outlineLevel="0" collapsed="false">
      <c r="A10" s="53" t="str">
        <f aca="false">[1]Feuil7!$A$10</f>
        <v>Delafosse Nicolas</v>
      </c>
      <c r="B10" s="54" t="n">
        <f aca="false">[2]P1J5!$D16</f>
        <v>17</v>
      </c>
      <c r="C10" s="55" t="s">
        <v>28</v>
      </c>
      <c r="D10" s="56" t="n">
        <f aca="false">Feuil3!G9</f>
        <v>669</v>
      </c>
      <c r="E10" s="57" t="n">
        <f aca="false">Feuil4!G20</f>
        <v>572</v>
      </c>
      <c r="F10" s="58" t="n">
        <f aca="false">Feuil3!I15</f>
        <v>6</v>
      </c>
    </row>
    <row r="11" customFormat="false" ht="20.1" hidden="false" customHeight="true" outlineLevel="0" collapsed="false">
      <c r="A11" s="59" t="str">
        <f aca="false">[1]Feuil7!$A$11</f>
        <v>Lecarpentier Denis</v>
      </c>
      <c r="B11" s="60" t="n">
        <f aca="false">[2]P1J5!$D17</f>
        <v>17</v>
      </c>
      <c r="C11" s="55"/>
      <c r="D11" s="61" t="n">
        <v>612</v>
      </c>
      <c r="E11" s="62" t="n">
        <v>686</v>
      </c>
      <c r="F11" s="63" t="n">
        <f aca="false">Feuil4!I26</f>
        <v>6</v>
      </c>
    </row>
    <row r="12" customFormat="false" ht="20.1" hidden="false" customHeight="true" outlineLevel="0" collapsed="false">
      <c r="A12" s="53" t="str">
        <f aca="false">[1]Feuil7!$A$12</f>
        <v>Gadais Alain</v>
      </c>
      <c r="B12" s="54" t="n">
        <f aca="false">[2]P1J5!$D18</f>
        <v>36</v>
      </c>
      <c r="C12" s="55" t="s">
        <v>29</v>
      </c>
      <c r="D12" s="56" t="n">
        <f aca="false">Feuil1!G9</f>
        <v>559</v>
      </c>
      <c r="E12" s="57" t="n">
        <f aca="false">Feuil6!G20</f>
        <v>542</v>
      </c>
      <c r="F12" s="58" t="n">
        <f aca="false">Feuil1!I15</f>
        <v>2</v>
      </c>
    </row>
    <row r="13" customFormat="false" ht="20.1" hidden="false" customHeight="true" outlineLevel="0" collapsed="false">
      <c r="A13" s="59" t="str">
        <f aca="false">[1]Feuil7!$A$13</f>
        <v>Gadais Catherine</v>
      </c>
      <c r="B13" s="60" t="n">
        <f aca="false">[2]P1J5!$D19</f>
        <v>35</v>
      </c>
      <c r="C13" s="55"/>
      <c r="D13" s="61" t="n">
        <v>452</v>
      </c>
      <c r="E13" s="62" t="n">
        <v>575</v>
      </c>
      <c r="F13" s="63" t="n">
        <f aca="false">Feuil6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11-28T13:25:15Z</cp:lastPrinted>
  <dcterms:modified xsi:type="dcterms:W3CDTF">2019-11-29T12:15:10Z</dcterms:modified>
  <cp:revision>0</cp:revision>
  <dc:subject/>
  <dc:title/>
</cp:coreProperties>
</file>