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2 ère Période</t>
  </si>
  <si>
    <t xml:space="preserve">1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Catherine Christophe Clavier Fanfan</t>
  </si>
  <si>
    <t xml:space="preserve">.
.</t>
  </si>
  <si>
    <t xml:space="preserve">Eq5</t>
  </si>
  <si>
    <t xml:space="preserve">Delafosse Nicolas Lecarpentier Denis</t>
  </si>
  <si>
    <t xml:space="preserve">Eq1</t>
  </si>
  <si>
    <t xml:space="preserve">Ganné Gilles
Levesque Bernard</t>
  </si>
  <si>
    <t xml:space="preserve">Eq6</t>
  </si>
  <si>
    <t xml:space="preserve">Gadais Alain
Gadais Cathy</t>
  </si>
  <si>
    <t xml:space="preserve">Eq2</t>
  </si>
  <si>
    <t xml:space="preserve">Gresselin Cyrille
Mercier Guy</t>
  </si>
  <si>
    <t xml:space="preserve">Eq4</t>
  </si>
  <si>
    <t xml:space="preserve">Morel Anne-Gaelle Mercier Régine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9-2020</v>
          </cell>
        </row>
        <row r="26">
          <cell r="C26">
            <v>437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8.33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19-202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64</v>
      </c>
      <c r="F9" s="20"/>
      <c r="G9" s="23" t="n">
        <v>1078</v>
      </c>
      <c r="H9" s="23" t="n">
        <v>1270</v>
      </c>
      <c r="I9" s="23" t="n">
        <v>1074</v>
      </c>
      <c r="J9" s="23" t="n">
        <v>1266</v>
      </c>
      <c r="K9" s="23" t="n">
        <v>179</v>
      </c>
      <c r="L9" s="24" t="n">
        <v>211</v>
      </c>
      <c r="M9" s="25" t="n">
        <v>2536</v>
      </c>
      <c r="N9" s="20"/>
      <c r="O9" s="23" t="n">
        <v>8</v>
      </c>
      <c r="P9" s="24" t="n">
        <v>6</v>
      </c>
      <c r="Q9" s="25" t="n">
        <v>14</v>
      </c>
      <c r="R9" s="25" t="n">
        <v>1</v>
      </c>
    </row>
    <row r="10" customFormat="false" ht="39.9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33</v>
      </c>
      <c r="F10" s="26"/>
      <c r="G10" s="29" t="n">
        <v>1295</v>
      </c>
      <c r="H10" s="29" t="n">
        <v>1394</v>
      </c>
      <c r="I10" s="29" t="n">
        <v>1212</v>
      </c>
      <c r="J10" s="29" t="n">
        <v>1311</v>
      </c>
      <c r="K10" s="29" t="n">
        <v>208</v>
      </c>
      <c r="L10" s="30" t="n">
        <v>225</v>
      </c>
      <c r="M10" s="31" t="n">
        <v>2705</v>
      </c>
      <c r="N10" s="26"/>
      <c r="O10" s="29" t="n">
        <v>6</v>
      </c>
      <c r="P10" s="30" t="n">
        <v>8</v>
      </c>
      <c r="Q10" s="31" t="n">
        <v>14</v>
      </c>
      <c r="R10" s="31" t="n">
        <v>1</v>
      </c>
    </row>
    <row r="11" customFormat="false" ht="39.9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67</v>
      </c>
      <c r="F11" s="26"/>
      <c r="G11" s="29" t="n">
        <v>1062</v>
      </c>
      <c r="H11" s="29" t="n">
        <v>1263</v>
      </c>
      <c r="I11" s="29" t="n">
        <v>1038</v>
      </c>
      <c r="J11" s="29" t="n">
        <v>1239</v>
      </c>
      <c r="K11" s="29" t="n">
        <v>175</v>
      </c>
      <c r="L11" s="30" t="n">
        <v>208</v>
      </c>
      <c r="M11" s="31" t="n">
        <v>2502</v>
      </c>
      <c r="N11" s="26"/>
      <c r="O11" s="29" t="n">
        <v>6</v>
      </c>
      <c r="P11" s="30" t="n">
        <v>3</v>
      </c>
      <c r="Q11" s="31" t="n">
        <v>9</v>
      </c>
      <c r="R11" s="31" t="n">
        <v>3</v>
      </c>
    </row>
    <row r="12" customFormat="false" ht="39.9" hidden="false" customHeight="true" outlineLevel="0" collapsed="false">
      <c r="B12" s="26" t="s">
        <v>23</v>
      </c>
      <c r="C12" s="27" t="s">
        <v>24</v>
      </c>
      <c r="D12" s="27" t="s">
        <v>18</v>
      </c>
      <c r="E12" s="28" t="n">
        <v>69</v>
      </c>
      <c r="F12" s="26"/>
      <c r="G12" s="29" t="n">
        <v>1102</v>
      </c>
      <c r="H12" s="29" t="n">
        <v>1309</v>
      </c>
      <c r="I12" s="29" t="n">
        <v>1034</v>
      </c>
      <c r="J12" s="29" t="n">
        <v>1241</v>
      </c>
      <c r="K12" s="29" t="n">
        <v>178</v>
      </c>
      <c r="L12" s="30" t="n">
        <v>212</v>
      </c>
      <c r="M12" s="31" t="n">
        <v>2550</v>
      </c>
      <c r="N12" s="26"/>
      <c r="O12" s="29" t="n">
        <v>2</v>
      </c>
      <c r="P12" s="30" t="n">
        <v>5</v>
      </c>
      <c r="Q12" s="31" t="n">
        <v>7</v>
      </c>
      <c r="R12" s="31" t="n">
        <v>4</v>
      </c>
    </row>
    <row r="13" customFormat="false" ht="39.9" hidden="false" customHeight="true" outlineLevel="0" collapsed="false">
      <c r="B13" s="26" t="s">
        <v>25</v>
      </c>
      <c r="C13" s="27" t="s">
        <v>26</v>
      </c>
      <c r="D13" s="27" t="s">
        <v>18</v>
      </c>
      <c r="E13" s="28" t="n">
        <v>39</v>
      </c>
      <c r="F13" s="26"/>
      <c r="G13" s="29" t="n">
        <v>1107</v>
      </c>
      <c r="H13" s="29" t="n">
        <v>1224</v>
      </c>
      <c r="I13" s="29" t="n">
        <v>1016</v>
      </c>
      <c r="J13" s="29" t="n">
        <v>1133</v>
      </c>
      <c r="K13" s="29" t="n">
        <v>176</v>
      </c>
      <c r="L13" s="30" t="n">
        <v>196</v>
      </c>
      <c r="M13" s="31" t="n">
        <v>2357</v>
      </c>
      <c r="N13" s="26"/>
      <c r="O13" s="29" t="n">
        <v>2</v>
      </c>
      <c r="P13" s="30" t="n">
        <v>2</v>
      </c>
      <c r="Q13" s="31" t="n">
        <v>4</v>
      </c>
      <c r="R13" s="31" t="n">
        <v>5</v>
      </c>
    </row>
    <row r="14" customFormat="false" ht="39.9" hidden="false" customHeight="true" outlineLevel="0" collapsed="false">
      <c r="B14" s="32" t="s">
        <v>27</v>
      </c>
      <c r="C14" s="33" t="s">
        <v>28</v>
      </c>
      <c r="D14" s="33" t="s">
        <v>18</v>
      </c>
      <c r="E14" s="34" t="n">
        <v>67</v>
      </c>
      <c r="F14" s="32"/>
      <c r="G14" s="35" t="n">
        <v>977</v>
      </c>
      <c r="H14" s="35" t="n">
        <v>1178</v>
      </c>
      <c r="I14" s="35" t="n">
        <v>1031</v>
      </c>
      <c r="J14" s="35" t="n">
        <v>1232</v>
      </c>
      <c r="K14" s="35" t="n">
        <v>167</v>
      </c>
      <c r="L14" s="36" t="n">
        <v>200</v>
      </c>
      <c r="M14" s="37" t="n">
        <v>2410</v>
      </c>
      <c r="N14" s="32"/>
      <c r="O14" s="35" t="n">
        <v>0</v>
      </c>
      <c r="P14" s="36" t="n">
        <v>0</v>
      </c>
      <c r="Q14" s="37" t="n">
        <v>0</v>
      </c>
      <c r="R14" s="37" t="n">
        <v>6</v>
      </c>
    </row>
    <row r="16" customFormat="false" ht="15.6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29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8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0</v>
      </c>
      <c r="S18" s="42"/>
    </row>
    <row r="19" customFormat="false" ht="26.25" hidden="false" customHeight="true" outlineLevel="0" collapsed="false">
      <c r="C19" s="39"/>
      <c r="D19" s="39"/>
      <c r="E19" s="39"/>
      <c r="F19" s="39"/>
      <c r="G19" s="39"/>
      <c r="H19" s="39"/>
      <c r="I19" s="43" t="str">
        <f aca="false">B13</f>
        <v>Eq2</v>
      </c>
      <c r="J19" s="44" t="n">
        <v>511</v>
      </c>
    </row>
    <row r="20" customFormat="false" ht="13.5" hidden="false" customHeight="true" outlineLevel="0" collapsed="false"/>
    <row r="21" customFormat="false" ht="15.6" hidden="false" customHeight="false" outlineLevel="0" collapsed="false">
      <c r="B21" s="45"/>
      <c r="C21" s="45"/>
      <c r="D21" s="45"/>
      <c r="E21" s="45"/>
      <c r="F21" s="45"/>
      <c r="G21" s="45"/>
      <c r="H21" s="45"/>
      <c r="I21" s="38" t="s">
        <v>31</v>
      </c>
      <c r="J21" s="38"/>
      <c r="K21" s="45"/>
      <c r="L21" s="45"/>
      <c r="M21" s="45"/>
      <c r="N21" s="45"/>
      <c r="O21" s="45"/>
      <c r="P21" s="45"/>
      <c r="Q21" s="45"/>
      <c r="R21" s="45"/>
    </row>
    <row r="22" customFormat="false" ht="13.8" hidden="false" customHeight="false" outlineLevel="0" collapsed="false"/>
    <row r="23" customFormat="false" ht="27.75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0</v>
      </c>
    </row>
    <row r="24" customFormat="false" ht="26.25" hidden="false" customHeight="true" outlineLevel="0" collapsed="false">
      <c r="C24" s="39"/>
      <c r="D24" s="39"/>
      <c r="E24" s="39"/>
      <c r="F24" s="39"/>
      <c r="G24" s="39"/>
      <c r="H24" s="39"/>
      <c r="I24" s="43" t="str">
        <f aca="false">B13</f>
        <v>Eq2</v>
      </c>
      <c r="J24" s="44" t="n">
        <v>1394</v>
      </c>
    </row>
    <row r="25" customFormat="false" ht="24" hidden="false" customHeight="true" outlineLevel="0" collapsed="false">
      <c r="I25" s="40" t="str">
        <f aca="false">B14</f>
        <v>Eq4</v>
      </c>
      <c r="J25" s="46" t="n">
        <v>1309</v>
      </c>
      <c r="K25" s="47"/>
    </row>
    <row r="26" customFormat="false" ht="13.2" hidden="false" customHeight="false" outlineLevel="0" collapsed="false">
      <c r="A26" s="0" t="s">
        <v>32</v>
      </c>
      <c r="C26" s="48" t="n">
        <f aca="false">[1]P1J1!C26</f>
        <v>43724</v>
      </c>
      <c r="I26" s="49"/>
      <c r="J26" s="49"/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9-12-04T13:33:30Z</cp:lastPrinted>
  <dcterms:modified xsi:type="dcterms:W3CDTF">2019-12-13T15:15:11Z</dcterms:modified>
  <cp:revision>0</cp:revision>
  <dc:subject/>
  <dc:title/>
</cp:coreProperties>
</file>