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.
.</t>
  </si>
  <si>
    <t xml:space="preserve">Eq3</t>
  </si>
  <si>
    <t xml:space="preserve">Delafosse Florian</t>
  </si>
  <si>
    <t xml:space="preserve">Eq6</t>
  </si>
  <si>
    <t xml:space="preserve">Eq1</t>
  </si>
  <si>
    <t xml:space="preserve">Eq2</t>
  </si>
  <si>
    <t xml:space="preserve">Eq4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>
        <row r="9">
          <cell r="C9" t="str">
            <v>Ganné Gilles
Levesque Bernard</v>
          </cell>
        </row>
        <row r="9">
          <cell r="M9">
            <v>2502</v>
          </cell>
        </row>
        <row r="9">
          <cell r="Q9">
            <v>9</v>
          </cell>
        </row>
        <row r="10">
          <cell r="C10" t="str">
            <v>Gresselin Cyrille
Mercier Guy</v>
          </cell>
        </row>
        <row r="10">
          <cell r="M10">
            <v>2357</v>
          </cell>
        </row>
        <row r="10">
          <cell r="Q10">
            <v>4</v>
          </cell>
        </row>
        <row r="11">
          <cell r="C11" t="str">
            <v>Catherine Christophe Clavier Fanfan</v>
          </cell>
        </row>
        <row r="11">
          <cell r="M11">
            <v>2536</v>
          </cell>
        </row>
        <row r="11">
          <cell r="Q11">
            <v>14</v>
          </cell>
        </row>
        <row r="12">
          <cell r="C12" t="str">
            <v>Morel Anne-Gaelle Mercier Régine</v>
          </cell>
        </row>
        <row r="12">
          <cell r="M12">
            <v>2410</v>
          </cell>
        </row>
        <row r="12">
          <cell r="Q12">
            <v>0</v>
          </cell>
        </row>
        <row r="13">
          <cell r="C13" t="str">
            <v>Delafosse Nicolas Lecarpentier Denis</v>
          </cell>
        </row>
        <row r="13">
          <cell r="M13">
            <v>2705</v>
          </cell>
        </row>
        <row r="13">
          <cell r="Q13">
            <v>14</v>
          </cell>
        </row>
        <row r="14">
          <cell r="C14" t="str">
            <v>Gadais Alain
Gadais Cathy</v>
          </cell>
        </row>
        <row r="14">
          <cell r="M14">
            <v>2550</v>
          </cell>
        </row>
        <row r="14">
          <cell r="Q14">
            <v>7</v>
          </cell>
        </row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394</v>
          </cell>
        </row>
        <row r="25">
          <cell r="I25" t="str">
            <v>Eq 6</v>
          </cell>
          <cell r="J25">
            <v>13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S12">
            <v>67</v>
          </cell>
        </row>
        <row r="13">
          <cell r="S13">
            <v>42</v>
          </cell>
        </row>
        <row r="15">
          <cell r="S15">
            <v>69</v>
          </cell>
        </row>
        <row r="16">
          <cell r="S16">
            <v>30</v>
          </cell>
        </row>
        <row r="17">
          <cell r="S17">
            <v>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5</v>
          </cell>
          <cell r="E2">
            <v>545</v>
          </cell>
          <cell r="F2">
            <v>0</v>
          </cell>
        </row>
        <row r="3">
          <cell r="D3">
            <v>419</v>
          </cell>
          <cell r="E3">
            <v>489</v>
          </cell>
          <cell r="F3">
            <v>6</v>
          </cell>
        </row>
        <row r="4">
          <cell r="D4">
            <v>483</v>
          </cell>
          <cell r="E4">
            <v>515</v>
          </cell>
          <cell r="F4">
            <v>2</v>
          </cell>
        </row>
        <row r="5">
          <cell r="D5">
            <v>601</v>
          </cell>
          <cell r="E5">
            <v>521</v>
          </cell>
          <cell r="F5">
            <v>2</v>
          </cell>
        </row>
        <row r="6">
          <cell r="D6">
            <v>516</v>
          </cell>
          <cell r="E6">
            <v>501</v>
          </cell>
          <cell r="F6">
            <v>8</v>
          </cell>
        </row>
        <row r="7">
          <cell r="D7">
            <v>562</v>
          </cell>
          <cell r="E7">
            <v>561</v>
          </cell>
          <cell r="F7">
            <v>2</v>
          </cell>
        </row>
        <row r="8">
          <cell r="D8">
            <v>513</v>
          </cell>
          <cell r="E8">
            <v>468</v>
          </cell>
          <cell r="F8">
            <v>4</v>
          </cell>
        </row>
        <row r="9">
          <cell r="D9">
            <v>552</v>
          </cell>
          <cell r="E9">
            <v>497</v>
          </cell>
          <cell r="F9">
            <v>2</v>
          </cell>
        </row>
        <row r="10">
          <cell r="D10">
            <v>579</v>
          </cell>
          <cell r="E10">
            <v>590</v>
          </cell>
          <cell r="F10">
            <v>6</v>
          </cell>
        </row>
        <row r="11">
          <cell r="D11">
            <v>610</v>
          </cell>
          <cell r="E11">
            <v>553</v>
          </cell>
          <cell r="F11">
            <v>6</v>
          </cell>
        </row>
        <row r="12">
          <cell r="D12">
            <v>532</v>
          </cell>
          <cell r="E12">
            <v>593</v>
          </cell>
          <cell r="F12">
            <v>4</v>
          </cell>
        </row>
        <row r="13">
          <cell r="D13">
            <v>515</v>
          </cell>
          <cell r="E13">
            <v>510</v>
          </cell>
          <cell r="F13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9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9-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2J1!C13</f>
        <v>Delafosse Nicolas Lecarpentier Denis</v>
      </c>
      <c r="D9" s="22" t="s">
        <v>17</v>
      </c>
      <c r="E9" s="23" t="n">
        <f aca="false">[2]P2J2!$S16</f>
        <v>30</v>
      </c>
      <c r="F9" s="21" t="n">
        <f aca="false">[1]P2J1!M13</f>
        <v>2705</v>
      </c>
      <c r="G9" s="24" t="n">
        <f aca="false">IF([3]Feuil7!$D$2=" "," ",[3]Feuil7!$D10+[3]Feuil7!$D11)</f>
        <v>1189</v>
      </c>
      <c r="H9" s="24" t="n">
        <f aca="false">IF([3]Feuil7!$D$2=" "," ",3*(E9)+G9)</f>
        <v>1279</v>
      </c>
      <c r="I9" s="24" t="n">
        <f aca="false">IF([3]Feuil7!$D$2=" "," ",[3]Feuil7!$E10+[3]Feuil7!$E11)</f>
        <v>1143</v>
      </c>
      <c r="J9" s="24" t="n">
        <f aca="false">IF([3]Feuil7!$D$2=" "," ",3*(E9)+I9)</f>
        <v>1233</v>
      </c>
      <c r="K9" s="24" t="n">
        <f aca="false">IF([3]Feuil7!$D$2=" "," ",INT((G9+I9)/12))</f>
        <v>194</v>
      </c>
      <c r="L9" s="25" t="n">
        <f aca="false">IF([3]Feuil7!$D$2=" "," ",INT((H9+J9)/12))</f>
        <v>209</v>
      </c>
      <c r="M9" s="26" t="n">
        <f aca="false">IF([3]Feuil7!$D$2=" "," ",F9+H9+J9)</f>
        <v>5217</v>
      </c>
      <c r="N9" s="21" t="n">
        <f aca="false">[1]P2J1!Q13</f>
        <v>14</v>
      </c>
      <c r="O9" s="24" t="n">
        <f aca="false">[3]Feuil7!$F$10</f>
        <v>6</v>
      </c>
      <c r="P9" s="25" t="n">
        <f aca="false">[3]Feuil7!$F$11</f>
        <v>6</v>
      </c>
      <c r="Q9" s="26" t="n">
        <f aca="false">SUM(N9:P9)</f>
        <v>26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2J1!C11</f>
        <v>Catherine Christophe Clavier Fanfan</v>
      </c>
      <c r="D10" s="28" t="s">
        <v>19</v>
      </c>
      <c r="E10" s="29" t="n">
        <v>49</v>
      </c>
      <c r="F10" s="27" t="n">
        <f aca="false">[1]P2J1!M11</f>
        <v>2536</v>
      </c>
      <c r="G10" s="30" t="n">
        <f aca="false">IF([3]Feuil7!$D$2=" "," ",[3]Feuil7!$D6+[3]Feuil7!$D7)</f>
        <v>1078</v>
      </c>
      <c r="H10" s="30" t="n">
        <f aca="false">IF([3]Feuil7!$D$2=" "," ",3*(E10)+G10)</f>
        <v>1225</v>
      </c>
      <c r="I10" s="30" t="n">
        <f aca="false">IF([3]Feuil7!$D$2=" "," ",[3]Feuil7!$E6+[3]Feuil7!$E7)</f>
        <v>1062</v>
      </c>
      <c r="J10" s="30" t="n">
        <f aca="false">IF([3]Feuil7!$D$2=" "," ",3*(E10)+I10)</f>
        <v>1209</v>
      </c>
      <c r="K10" s="30" t="n">
        <f aca="false">IF([3]Feuil7!$D$2=" "," ",INT((G10+I10)/12))</f>
        <v>178</v>
      </c>
      <c r="L10" s="31" t="n">
        <f aca="false">IF([3]Feuil7!$D$2=" "," ",INT((H10+J10)/12))</f>
        <v>202</v>
      </c>
      <c r="M10" s="32" t="n">
        <f aca="false">IF([3]Feuil7!$D$2=" "," ",F10+H10+J10)</f>
        <v>4970</v>
      </c>
      <c r="N10" s="27" t="n">
        <f aca="false">[1]P2J1!Q11</f>
        <v>14</v>
      </c>
      <c r="O10" s="30" t="n">
        <f aca="false">[3]Feuil7!$F$6</f>
        <v>8</v>
      </c>
      <c r="P10" s="31" t="n">
        <f aca="false">[3]Feuil7!$F$7</f>
        <v>2</v>
      </c>
      <c r="Q10" s="32" t="n">
        <f aca="false">SUM(N10:P10)</f>
        <v>24</v>
      </c>
      <c r="R10" s="32" t="n">
        <v>2</v>
      </c>
    </row>
    <row r="11" customFormat="false" ht="39.9" hidden="false" customHeight="true" outlineLevel="0" collapsed="false">
      <c r="B11" s="27" t="s">
        <v>20</v>
      </c>
      <c r="C11" s="28" t="str">
        <f aca="false">[1]P2J1!C14</f>
        <v>Gadais Alain
Gadais Cathy</v>
      </c>
      <c r="D11" s="28" t="s">
        <v>17</v>
      </c>
      <c r="E11" s="29" t="n">
        <f aca="false">[2]P2J2!$S17</f>
        <v>68</v>
      </c>
      <c r="F11" s="27" t="n">
        <f aca="false">[1]P2J1!M14</f>
        <v>2550</v>
      </c>
      <c r="G11" s="30" t="n">
        <f aca="false">IF([3]Feuil7!$D$2=" "," ",[3]Feuil7!$D12+[3]Feuil7!$D13)</f>
        <v>1047</v>
      </c>
      <c r="H11" s="30" t="n">
        <f aca="false">IF([3]Feuil7!$D$2=" "," ",3*(E11)+G11)</f>
        <v>1251</v>
      </c>
      <c r="I11" s="30" t="n">
        <f aca="false">IF([3]Feuil7!$D$2=" "," ",[3]Feuil7!$E12+[3]Feuil7!$E13)</f>
        <v>1103</v>
      </c>
      <c r="J11" s="30" t="n">
        <f aca="false">IF([3]Feuil7!$D$2=" "," ",3*(E11)+I11)</f>
        <v>1307</v>
      </c>
      <c r="K11" s="30" t="n">
        <f aca="false">IF([3]Feuil7!$D$2=" "," ",INT((G11+I11)/12))</f>
        <v>179</v>
      </c>
      <c r="L11" s="31" t="n">
        <f aca="false">IF([3]Feuil7!$D$2=" "," ",INT((H11+J11)/12))</f>
        <v>213</v>
      </c>
      <c r="M11" s="32" t="n">
        <f aca="false">IF([3]Feuil7!$D$2=" "," ",F11+H11+J11)</f>
        <v>5108</v>
      </c>
      <c r="N11" s="27" t="n">
        <f aca="false">[1]P2J1!Q14</f>
        <v>7</v>
      </c>
      <c r="O11" s="30" t="n">
        <f aca="false">[3]Feuil7!$F$12</f>
        <v>4</v>
      </c>
      <c r="P11" s="31" t="n">
        <f aca="false">[3]Feuil7!$F$13</f>
        <v>6</v>
      </c>
      <c r="Q11" s="32" t="n">
        <f aca="false">SUM(N11:P11)</f>
        <v>17</v>
      </c>
      <c r="R11" s="32" t="n">
        <v>3</v>
      </c>
    </row>
    <row r="12" customFormat="false" ht="39.9" hidden="false" customHeight="true" outlineLevel="0" collapsed="false">
      <c r="B12" s="27" t="s">
        <v>21</v>
      </c>
      <c r="C12" s="28" t="str">
        <f aca="false">[1]P2J1!C9</f>
        <v>Ganné Gilles
Levesque Bernard</v>
      </c>
      <c r="D12" s="28" t="s">
        <v>17</v>
      </c>
      <c r="E12" s="29" t="n">
        <f aca="false">[2]P2J2!$S12</f>
        <v>67</v>
      </c>
      <c r="F12" s="27" t="n">
        <f aca="false">[1]P2J1!M9</f>
        <v>2502</v>
      </c>
      <c r="G12" s="30" t="n">
        <f aca="false">IF([3]Feuil7!$D$2=" "," ",[3]Feuil7!$D2+[3]Feuil7!$D3)</f>
        <v>924</v>
      </c>
      <c r="H12" s="30" t="n">
        <f aca="false">IF([3]Feuil7!$D$2=" "," ",3*(E12)+G12)</f>
        <v>1125</v>
      </c>
      <c r="I12" s="30" t="n">
        <f aca="false">IF([3]Feuil7!$D$2=" "," ",[3]Feuil7!$E2+[3]Feuil7!$E3)</f>
        <v>1034</v>
      </c>
      <c r="J12" s="30" t="n">
        <f aca="false">IF([3]Feuil7!$D$2=" "," ",3*(E12)+I12)</f>
        <v>1235</v>
      </c>
      <c r="K12" s="30" t="n">
        <f aca="false">IF([3]Feuil7!$D$2=" "," ",INT((G12+I12)/12))</f>
        <v>163</v>
      </c>
      <c r="L12" s="31" t="n">
        <f aca="false">IF([3]Feuil7!$D$2=" "," ",INT((H12+J12)/12))</f>
        <v>196</v>
      </c>
      <c r="M12" s="32" t="n">
        <f aca="false">IF([3]Feuil7!$D$2=" "," ",F12+H12+J12)</f>
        <v>4862</v>
      </c>
      <c r="N12" s="27" t="n">
        <f aca="false">[1]P2J1!Q9</f>
        <v>9</v>
      </c>
      <c r="O12" s="30" t="n">
        <f aca="false">[3]Feuil7!$F$2</f>
        <v>0</v>
      </c>
      <c r="P12" s="31" t="n">
        <f aca="false">[3]Feuil7!$F$3</f>
        <v>6</v>
      </c>
      <c r="Q12" s="32" t="n">
        <f aca="false">SUM(N12:P12)</f>
        <v>15</v>
      </c>
      <c r="R12" s="32" t="n">
        <v>4</v>
      </c>
    </row>
    <row r="13" customFormat="false" ht="39.9" hidden="false" customHeight="true" outlineLevel="0" collapsed="false">
      <c r="B13" s="27" t="s">
        <v>22</v>
      </c>
      <c r="C13" s="28" t="str">
        <f aca="false">[1]P2J1!C10</f>
        <v>Gresselin Cyrille
Mercier Guy</v>
      </c>
      <c r="D13" s="28" t="s">
        <v>17</v>
      </c>
      <c r="E13" s="29" t="n">
        <f aca="false">[2]P2J2!$S13</f>
        <v>42</v>
      </c>
      <c r="F13" s="27" t="n">
        <f aca="false">[1]P2J1!M10</f>
        <v>2357</v>
      </c>
      <c r="G13" s="30" t="n">
        <f aca="false">IF([3]Feuil7!$D$2=" "," ",[3]Feuil7!$D4+[3]Feuil7!$D5)</f>
        <v>1084</v>
      </c>
      <c r="H13" s="30" t="n">
        <f aca="false">IF([3]Feuil7!$D$2=" "," ",3*(E13)+G13)</f>
        <v>1210</v>
      </c>
      <c r="I13" s="30" t="n">
        <f aca="false">IF([3]Feuil7!$D$2=" "," ",[3]Feuil7!$E4+[3]Feuil7!$E5)</f>
        <v>1036</v>
      </c>
      <c r="J13" s="30" t="n">
        <f aca="false">IF([3]Feuil7!$D$2=" "," ",3*(E13)+I13)</f>
        <v>1162</v>
      </c>
      <c r="K13" s="30" t="n">
        <f aca="false">IF([3]Feuil7!$D$2=" "," ",INT((G13+I13)/12))</f>
        <v>176</v>
      </c>
      <c r="L13" s="31" t="n">
        <f aca="false">IF([3]Feuil7!$D$2=" "," ",INT((H13+J13)/12))</f>
        <v>197</v>
      </c>
      <c r="M13" s="32" t="n">
        <f aca="false">IF([3]Feuil7!$D$2=" "," ",F13+H13+J13)</f>
        <v>4729</v>
      </c>
      <c r="N13" s="27" t="n">
        <f aca="false">[1]P2J1!Q10</f>
        <v>4</v>
      </c>
      <c r="O13" s="30" t="n">
        <f aca="false">[3]Feuil7!$F$4</f>
        <v>2</v>
      </c>
      <c r="P13" s="31" t="n">
        <f aca="false">[3]Feuil7!$F$5</f>
        <v>2</v>
      </c>
      <c r="Q13" s="32" t="n">
        <f aca="false">SUM(N13:P13)</f>
        <v>8</v>
      </c>
      <c r="R13" s="32" t="n">
        <v>5</v>
      </c>
    </row>
    <row r="14" customFormat="false" ht="39.9" hidden="false" customHeight="true" outlineLevel="0" collapsed="false">
      <c r="B14" s="33" t="s">
        <v>23</v>
      </c>
      <c r="C14" s="34" t="str">
        <f aca="false">[1]P2J1!C12</f>
        <v>Morel Anne-Gaelle Mercier Régine</v>
      </c>
      <c r="D14" s="34" t="s">
        <v>17</v>
      </c>
      <c r="E14" s="35" t="n">
        <f aca="false">[2]P2J2!$S15</f>
        <v>69</v>
      </c>
      <c r="F14" s="33" t="n">
        <f aca="false">[1]P2J1!M12</f>
        <v>2410</v>
      </c>
      <c r="G14" s="36" t="n">
        <f aca="false">IF([3]Feuil7!$D$2=" "," ",[3]Feuil7!$D8+[3]Feuil7!$D9)</f>
        <v>1065</v>
      </c>
      <c r="H14" s="36" t="n">
        <f aca="false">IF([3]Feuil7!$D$2=" "," ",3*(E14)+G14)</f>
        <v>1272</v>
      </c>
      <c r="I14" s="36" t="n">
        <f aca="false">IF([3]Feuil7!$D$2=" "," ",[3]Feuil7!$E8+[3]Feuil7!$E9)</f>
        <v>965</v>
      </c>
      <c r="J14" s="36" t="n">
        <f aca="false">IF([3]Feuil7!$D$2=" "," ",3*(E14)+I14)</f>
        <v>1172</v>
      </c>
      <c r="K14" s="36" t="n">
        <f aca="false">IF([3]Feuil7!$D$2=" "," ",INT((G14+I14)/12))</f>
        <v>169</v>
      </c>
      <c r="L14" s="37" t="n">
        <f aca="false">IF([3]Feuil7!$D$2=" "," ",INT((H14+J14)/12))</f>
        <v>203</v>
      </c>
      <c r="M14" s="38" t="n">
        <f aca="false">IF([3]Feuil7!$D$2=" "," ",F14+H14+J14)</f>
        <v>4854</v>
      </c>
      <c r="N14" s="33" t="n">
        <f aca="false">[1]P2J1!Q12</f>
        <v>0</v>
      </c>
      <c r="O14" s="36" t="n">
        <f aca="false">[3]Feuil7!$F$8</f>
        <v>4</v>
      </c>
      <c r="P14" s="37" t="n">
        <f aca="false">[3]Feuil7!$F$9</f>
        <v>2</v>
      </c>
      <c r="Q14" s="38" t="n">
        <f aca="false">SUM(N14:P14)</f>
        <v>6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4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5</v>
      </c>
    </row>
    <row r="19" customFormat="false" ht="26.25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1!I19</f>
        <v>Eq 5</v>
      </c>
      <c r="J19" s="45" t="n">
        <f aca="false">[1]P2J1!J19</f>
        <v>511</v>
      </c>
    </row>
    <row r="20" customFormat="false" ht="13.5" hidden="false" customHeight="true" outlineLevel="0" collapsed="false"/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6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27.75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25</v>
      </c>
    </row>
    <row r="24" customFormat="false" ht="26.25" hidden="false" customHeight="true" outlineLevel="0" collapsed="false">
      <c r="C24" s="41"/>
      <c r="D24" s="41"/>
      <c r="E24" s="41"/>
      <c r="F24" s="41"/>
      <c r="G24" s="41"/>
      <c r="H24" s="41"/>
      <c r="I24" s="44" t="str">
        <f aca="false">[1]P2J1!I24</f>
        <v>Eq 5</v>
      </c>
      <c r="J24" s="45" t="n">
        <f aca="false">[1]P2J1!J24</f>
        <v>1394</v>
      </c>
    </row>
    <row r="25" customFormat="false" ht="24" hidden="false" customHeight="true" outlineLevel="0" collapsed="false">
      <c r="I25" s="47" t="str">
        <f aca="false">[1]P2J1!I25</f>
        <v>Eq 6</v>
      </c>
      <c r="J25" s="48" t="n">
        <f aca="false">[1]P2J1!J25</f>
        <v>1309</v>
      </c>
      <c r="K25" s="49"/>
    </row>
    <row r="26" customFormat="false" ht="13.2" hidden="false" customHeight="false" outlineLevel="0" collapsed="false">
      <c r="A26" s="0" t="s">
        <v>27</v>
      </c>
      <c r="C26" s="50" t="n">
        <f aca="false">[1]P1J1!C26</f>
        <v>43724</v>
      </c>
      <c r="I26" s="39"/>
      <c r="J26" s="39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12-04T13:33:30Z</cp:lastPrinted>
  <dcterms:modified xsi:type="dcterms:W3CDTF">2020-01-10T19:06:55Z</dcterms:modified>
  <cp:revision>0</cp:revision>
  <dc:subject/>
  <dc:title/>
</cp:coreProperties>
</file>