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Primes</t>
  </si>
  <si>
    <t xml:space="preserve">2 èm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.
.</t>
  </si>
  <si>
    <t xml:space="preserve">Eq3</t>
  </si>
  <si>
    <t xml:space="preserve">Eq1</t>
  </si>
  <si>
    <t xml:space="preserve">Eq6</t>
  </si>
  <si>
    <t xml:space="preserve">Eq2</t>
  </si>
  <si>
    <t xml:space="preserve">Eq4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2-J5%20Saisie%20R&#233;sulta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ublette%20P2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9-2020</v>
          </cell>
        </row>
        <row r="26">
          <cell r="C26">
            <v>43724</v>
          </cell>
        </row>
      </sheetData>
      <sheetData sheetId="1"/>
      <sheetData sheetId="2"/>
      <sheetData sheetId="3"/>
      <sheetData sheetId="4"/>
      <sheetData sheetId="5">
        <row r="9">
          <cell r="C9" t="str">
            <v>Ganné Gilles
Levesque Bernard</v>
          </cell>
        </row>
        <row r="10">
          <cell r="C10" t="str">
            <v>Gresselin Cyrille
Mercier Guy</v>
          </cell>
        </row>
        <row r="11">
          <cell r="C11" t="str">
            <v>Catherine Christophe Clavier Fanfan</v>
          </cell>
        </row>
        <row r="12">
          <cell r="C12" t="str">
            <v>Morel Anne-Gaelle Mercier Régine</v>
          </cell>
        </row>
        <row r="13">
          <cell r="C13" t="str">
            <v>Delafosse Nicolas Lecarpentier Denis</v>
          </cell>
        </row>
        <row r="14">
          <cell r="C14" t="str">
            <v>Gadais Alain
Gadais Cathy</v>
          </cell>
        </row>
      </sheetData>
      <sheetData sheetId="6"/>
      <sheetData sheetId="7"/>
      <sheetData sheetId="8">
        <row r="9">
          <cell r="M9">
            <v>9777</v>
          </cell>
        </row>
        <row r="9">
          <cell r="Q9">
            <v>35</v>
          </cell>
        </row>
        <row r="10">
          <cell r="M10">
            <v>9579</v>
          </cell>
        </row>
        <row r="10">
          <cell r="Q10">
            <v>24</v>
          </cell>
        </row>
        <row r="11">
          <cell r="M11">
            <v>9852</v>
          </cell>
        </row>
        <row r="11">
          <cell r="Q11">
            <v>34</v>
          </cell>
        </row>
        <row r="12">
          <cell r="M12">
            <v>9775</v>
          </cell>
        </row>
        <row r="12">
          <cell r="Q12">
            <v>20</v>
          </cell>
        </row>
        <row r="13">
          <cell r="M13">
            <v>10209</v>
          </cell>
        </row>
        <row r="13">
          <cell r="Q13">
            <v>46</v>
          </cell>
        </row>
        <row r="14">
          <cell r="M14">
            <v>10150</v>
          </cell>
        </row>
        <row r="14">
          <cell r="Q14">
            <v>33</v>
          </cell>
        </row>
        <row r="19">
          <cell r="I19" t="str">
            <v>Eq 5</v>
          </cell>
          <cell r="J19">
            <v>511</v>
          </cell>
        </row>
        <row r="24">
          <cell r="I24" t="str">
            <v>Eq 5</v>
          </cell>
          <cell r="J24">
            <v>1394</v>
          </cell>
        </row>
        <row r="25">
          <cell r="I25" t="str">
            <v>Eq 6</v>
          </cell>
          <cell r="J25">
            <v>1313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S12">
            <v>67</v>
          </cell>
        </row>
        <row r="13">
          <cell r="S13">
            <v>47</v>
          </cell>
        </row>
        <row r="14">
          <cell r="S14">
            <v>63</v>
          </cell>
        </row>
        <row r="15">
          <cell r="S15">
            <v>68</v>
          </cell>
        </row>
        <row r="16">
          <cell r="S16">
            <v>32</v>
          </cell>
        </row>
        <row r="17">
          <cell r="S17">
            <v>6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34</v>
          </cell>
          <cell r="E2">
            <v>516</v>
          </cell>
          <cell r="F2">
            <v>4</v>
          </cell>
        </row>
        <row r="3">
          <cell r="D3">
            <v>528</v>
          </cell>
          <cell r="E3">
            <v>467</v>
          </cell>
          <cell r="F3">
            <v>4</v>
          </cell>
        </row>
        <row r="4">
          <cell r="D4">
            <v>526</v>
          </cell>
          <cell r="E4">
            <v>506</v>
          </cell>
          <cell r="F4">
            <v>8</v>
          </cell>
        </row>
        <row r="5">
          <cell r="D5">
            <v>595</v>
          </cell>
          <cell r="E5">
            <v>549</v>
          </cell>
          <cell r="F5">
            <v>4</v>
          </cell>
        </row>
        <row r="6">
          <cell r="D6">
            <v>500</v>
          </cell>
          <cell r="E6">
            <v>453</v>
          </cell>
          <cell r="F6">
            <v>8</v>
          </cell>
        </row>
        <row r="7">
          <cell r="D7">
            <v>532</v>
          </cell>
          <cell r="E7">
            <v>526</v>
          </cell>
          <cell r="F7">
            <v>4</v>
          </cell>
        </row>
        <row r="8">
          <cell r="D8">
            <v>555</v>
          </cell>
          <cell r="E8">
            <v>487</v>
          </cell>
          <cell r="F8">
            <v>0</v>
          </cell>
        </row>
        <row r="9">
          <cell r="D9">
            <v>456</v>
          </cell>
          <cell r="E9">
            <v>527</v>
          </cell>
          <cell r="F9">
            <v>2</v>
          </cell>
        </row>
        <row r="10">
          <cell r="D10">
            <v>595</v>
          </cell>
          <cell r="E10">
            <v>578</v>
          </cell>
          <cell r="F10">
            <v>4</v>
          </cell>
        </row>
        <row r="11">
          <cell r="D11">
            <v>574</v>
          </cell>
          <cell r="E11">
            <v>544</v>
          </cell>
          <cell r="F11">
            <v>4</v>
          </cell>
        </row>
        <row r="12">
          <cell r="D12">
            <v>506</v>
          </cell>
          <cell r="E12">
            <v>509</v>
          </cell>
          <cell r="F12">
            <v>0</v>
          </cell>
        </row>
        <row r="13">
          <cell r="D13">
            <v>476</v>
          </cell>
          <cell r="E13">
            <v>570</v>
          </cell>
          <cell r="F13">
            <v>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9.56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19-20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0</v>
      </c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</row>
    <row r="4" customFormat="false" ht="15.9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/>
    </row>
    <row r="5" customFormat="false" ht="13.5" hidden="false" customHeight="false" outlineLevel="0" collapsed="false"/>
    <row r="6" customFormat="false" ht="20.1" hidden="false" customHeight="tru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2" t="s">
        <v>8</v>
      </c>
      <c r="N6" s="11" t="s">
        <v>9</v>
      </c>
      <c r="O6" s="11"/>
      <c r="P6" s="11"/>
      <c r="Q6" s="12" t="s">
        <v>8</v>
      </c>
      <c r="R6" s="13" t="s">
        <v>10</v>
      </c>
      <c r="S6" s="14"/>
      <c r="T6" s="14"/>
    </row>
    <row r="7" customFormat="false" ht="20.1" hidden="false" customHeight="true" outlineLevel="0" collapsed="false">
      <c r="B7" s="8"/>
      <c r="C7" s="9"/>
      <c r="D7" s="9"/>
      <c r="E7" s="10"/>
      <c r="F7" s="15" t="s">
        <v>11</v>
      </c>
      <c r="G7" s="16" t="s">
        <v>12</v>
      </c>
      <c r="H7" s="16"/>
      <c r="I7" s="16" t="s">
        <v>13</v>
      </c>
      <c r="J7" s="16"/>
      <c r="K7" s="17" t="s">
        <v>14</v>
      </c>
      <c r="L7" s="17"/>
      <c r="M7" s="12"/>
      <c r="N7" s="8" t="s">
        <v>11</v>
      </c>
      <c r="O7" s="9" t="s">
        <v>12</v>
      </c>
      <c r="P7" s="18" t="s">
        <v>13</v>
      </c>
      <c r="Q7" s="12"/>
      <c r="R7" s="12"/>
      <c r="S7" s="14"/>
      <c r="T7" s="14"/>
    </row>
    <row r="8" customFormat="false" ht="20.1" hidden="false" customHeight="true" outlineLevel="0" collapsed="false">
      <c r="B8" s="8"/>
      <c r="C8" s="9"/>
      <c r="D8" s="9"/>
      <c r="E8" s="10"/>
      <c r="F8" s="15"/>
      <c r="G8" s="19" t="s">
        <v>15</v>
      </c>
      <c r="H8" s="20" t="s">
        <v>16</v>
      </c>
      <c r="I8" s="19" t="s">
        <v>15</v>
      </c>
      <c r="J8" s="19" t="s">
        <v>16</v>
      </c>
      <c r="K8" s="21" t="s">
        <v>15</v>
      </c>
      <c r="L8" s="22" t="s">
        <v>16</v>
      </c>
      <c r="M8" s="12"/>
      <c r="N8" s="8"/>
      <c r="O8" s="9"/>
      <c r="P8" s="18"/>
      <c r="Q8" s="12"/>
      <c r="R8" s="12"/>
      <c r="S8" s="14"/>
      <c r="T8" s="14"/>
    </row>
    <row r="9" customFormat="false" ht="39.95" hidden="false" customHeight="true" outlineLevel="0" collapsed="false">
      <c r="B9" s="23" t="s">
        <v>17</v>
      </c>
      <c r="C9" s="24" t="str">
        <f aca="false">[1]P2J1!C13</f>
        <v>Delafosse Nicolas Lecarpentier Denis</v>
      </c>
      <c r="D9" s="24" t="s">
        <v>18</v>
      </c>
      <c r="E9" s="25" t="n">
        <f aca="false">[2]P2J5!$S16</f>
        <v>32</v>
      </c>
      <c r="F9" s="23" t="n">
        <f aca="false">[1]P2J4!M13</f>
        <v>10209</v>
      </c>
      <c r="G9" s="26" t="n">
        <f aca="false">IF([3]Feuil7!$D$2=" "," ",[3]Feuil7!$D10+[3]Feuil7!$D11)</f>
        <v>1169</v>
      </c>
      <c r="H9" s="26" t="n">
        <f aca="false">IF([3]Feuil7!$D$2=" "," ",3*(E9)+G9)</f>
        <v>1265</v>
      </c>
      <c r="I9" s="26" t="n">
        <f aca="false">IF([3]Feuil7!$D$2=" "," ",[3]Feuil7!$E10+[3]Feuil7!$E11)</f>
        <v>1122</v>
      </c>
      <c r="J9" s="26" t="n">
        <f aca="false">IF([4]Feuil7!$D$2=" "," ",3*(E9)+I9)</f>
        <v>1218</v>
      </c>
      <c r="K9" s="26" t="n">
        <f aca="false">IF([3]Feuil7!$D$2=" "," ",INT((G9+I9)/12))</f>
        <v>190</v>
      </c>
      <c r="L9" s="27" t="n">
        <f aca="false">IF([3]Feuil7!$D$2=" "," ",INT((H9+J9)/12))</f>
        <v>206</v>
      </c>
      <c r="M9" s="28" t="n">
        <f aca="false">IF([3]Feuil7!$D$2=" "," ",F9+H9+J9)</f>
        <v>12692</v>
      </c>
      <c r="N9" s="23" t="n">
        <f aca="false">[1]P2J4!Q13</f>
        <v>46</v>
      </c>
      <c r="O9" s="26" t="n">
        <f aca="false">[3]Feuil7!$F$10</f>
        <v>4</v>
      </c>
      <c r="P9" s="27" t="n">
        <f aca="false">[3]Feuil7!$F$11</f>
        <v>4</v>
      </c>
      <c r="Q9" s="28" t="n">
        <f aca="false">SUM(N9:P9)</f>
        <v>54</v>
      </c>
      <c r="R9" s="28" t="n">
        <v>1</v>
      </c>
      <c r="S9" s="14"/>
      <c r="T9" s="28" t="n">
        <v>115</v>
      </c>
    </row>
    <row r="10" customFormat="false" ht="39.95" hidden="false" customHeight="true" outlineLevel="0" collapsed="false">
      <c r="B10" s="29" t="s">
        <v>19</v>
      </c>
      <c r="C10" s="24" t="str">
        <f aca="false">[1]P2J1!C11</f>
        <v>Catherine Christophe Clavier Fanfan</v>
      </c>
      <c r="D10" s="30" t="s">
        <v>18</v>
      </c>
      <c r="E10" s="31" t="n">
        <f aca="false">[2]P2J5!$S14</f>
        <v>63</v>
      </c>
      <c r="F10" s="29" t="n">
        <f aca="false">[1]P2J4!M11</f>
        <v>9852</v>
      </c>
      <c r="G10" s="32" t="n">
        <f aca="false">IF([3]Feuil7!$D$2=" "," ",[3]Feuil7!$D6+[3]Feuil7!$D7)</f>
        <v>1032</v>
      </c>
      <c r="H10" s="32" t="n">
        <f aca="false">IF([3]Feuil7!$D$2=" "," ",3*(E10)+G10)</f>
        <v>1221</v>
      </c>
      <c r="I10" s="32" t="n">
        <f aca="false">IF([3]Feuil7!$D$2=" "," ",[3]Feuil7!$E6+[3]Feuil7!$E7)</f>
        <v>979</v>
      </c>
      <c r="J10" s="32" t="n">
        <f aca="false">IF([4]Feuil7!$D$2=" "," ",3*(E10)+I10)</f>
        <v>1168</v>
      </c>
      <c r="K10" s="32" t="n">
        <f aca="false">IF([3]Feuil7!$D$2=" "," ",INT((G10+I10)/12))</f>
        <v>167</v>
      </c>
      <c r="L10" s="33" t="n">
        <f aca="false">IF([3]Feuil7!$D$2=" "," ",INT((H10+J10)/12))</f>
        <v>199</v>
      </c>
      <c r="M10" s="34" t="n">
        <f aca="false">IF([3]Feuil7!$D$2=" "," ",F10+H10+J10)</f>
        <v>12241</v>
      </c>
      <c r="N10" s="29" t="n">
        <f aca="false">[1]P2J4!Q11</f>
        <v>34</v>
      </c>
      <c r="O10" s="32" t="n">
        <f aca="false">[3]Feuil7!$F$6</f>
        <v>8</v>
      </c>
      <c r="P10" s="33" t="n">
        <f aca="false">[3]Feuil7!$F$7</f>
        <v>4</v>
      </c>
      <c r="Q10" s="34" t="n">
        <f aca="false">SUM(N10:P10)</f>
        <v>46</v>
      </c>
      <c r="R10" s="34" t="n">
        <v>2</v>
      </c>
      <c r="S10" s="14"/>
      <c r="T10" s="34" t="n">
        <v>90</v>
      </c>
    </row>
    <row r="11" customFormat="false" ht="39.95" hidden="false" customHeight="true" outlineLevel="0" collapsed="false">
      <c r="B11" s="29" t="s">
        <v>20</v>
      </c>
      <c r="C11" s="24" t="str">
        <f aca="false">[1]P2J1!C9</f>
        <v>Ganné Gilles
Levesque Bernard</v>
      </c>
      <c r="D11" s="30" t="s">
        <v>18</v>
      </c>
      <c r="E11" s="31" t="n">
        <f aca="false">[2]P2J5!$S12</f>
        <v>67</v>
      </c>
      <c r="F11" s="29" t="n">
        <f aca="false">[1]P2J4!M9</f>
        <v>9777</v>
      </c>
      <c r="G11" s="32" t="n">
        <f aca="false">IF([3]Feuil7!$D$2=" "," ",[3]Feuil7!$D2+[3]Feuil7!$D3)</f>
        <v>1062</v>
      </c>
      <c r="H11" s="32" t="n">
        <f aca="false">IF([3]Feuil7!$D$2=" "," ",3*(E11)+G11)</f>
        <v>1263</v>
      </c>
      <c r="I11" s="32" t="n">
        <f aca="false">IF([3]Feuil7!$D$2=" "," ",[3]Feuil7!$E2+[3]Feuil7!$E3)</f>
        <v>983</v>
      </c>
      <c r="J11" s="32" t="n">
        <f aca="false">IF([3]Feuil7!$D$2=" "," ",3*(E11)+I11)</f>
        <v>1184</v>
      </c>
      <c r="K11" s="32" t="n">
        <f aca="false">IF([3]Feuil7!$D$2=" "," ",INT((G11+I11)/12))</f>
        <v>170</v>
      </c>
      <c r="L11" s="33" t="n">
        <f aca="false">IF([3]Feuil7!$D$2=" "," ",INT((H11+J11)/12))</f>
        <v>203</v>
      </c>
      <c r="M11" s="34" t="n">
        <f aca="false">IF([3]Feuil7!$D$2=" "," ",F11+H11+J11)</f>
        <v>12224</v>
      </c>
      <c r="N11" s="29" t="n">
        <f aca="false">[1]P2J4!Q9</f>
        <v>35</v>
      </c>
      <c r="O11" s="32" t="n">
        <f aca="false">[3]Feuil7!$F$2</f>
        <v>4</v>
      </c>
      <c r="P11" s="33" t="n">
        <f aca="false">[3]Feuil7!$F$3</f>
        <v>4</v>
      </c>
      <c r="Q11" s="34" t="n">
        <f aca="false">SUM(N11:P11)</f>
        <v>43</v>
      </c>
      <c r="R11" s="34" t="n">
        <v>3</v>
      </c>
      <c r="S11" s="14"/>
      <c r="T11" s="34" t="n">
        <v>70</v>
      </c>
    </row>
    <row r="12" customFormat="false" ht="39.95" hidden="false" customHeight="true" outlineLevel="0" collapsed="false">
      <c r="B12" s="29" t="s">
        <v>21</v>
      </c>
      <c r="C12" s="24" t="str">
        <f aca="false">[1]P2J1!C14</f>
        <v>Gadais Alain
Gadais Cathy</v>
      </c>
      <c r="D12" s="30" t="s">
        <v>18</v>
      </c>
      <c r="E12" s="31" t="n">
        <f aca="false">[2]P2J5!$S17</f>
        <v>64</v>
      </c>
      <c r="F12" s="29" t="n">
        <f aca="false">[1]P2J4!M14</f>
        <v>10150</v>
      </c>
      <c r="G12" s="32" t="n">
        <f aca="false">IF([3]Feuil7!$D$2=" "," ",[3]Feuil7!$D12+[3]Feuil7!$D13)</f>
        <v>982</v>
      </c>
      <c r="H12" s="32" t="n">
        <f aca="false">IF([3]Feuil7!$D$2=" "," ",3*(E12)+G12)</f>
        <v>1174</v>
      </c>
      <c r="I12" s="32" t="n">
        <f aca="false">IF([3]Feuil7!$D$2=" "," ",[3]Feuil7!$E12+[3]Feuil7!$E13)</f>
        <v>1079</v>
      </c>
      <c r="J12" s="32" t="n">
        <f aca="false">IF([4]Feuil7!$D$2=" "," ",3*(E12)+I12)</f>
        <v>1271</v>
      </c>
      <c r="K12" s="32" t="n">
        <f aca="false">IF([3]Feuil7!$D$2=" "," ",INT((G12+I12)/12))</f>
        <v>171</v>
      </c>
      <c r="L12" s="33" t="n">
        <f aca="false">IF([3]Feuil7!$D$2=" "," ",INT((H12+J12)/12))</f>
        <v>203</v>
      </c>
      <c r="M12" s="34" t="n">
        <f aca="false">IF([3]Feuil7!$D$2=" "," ",F12+H12+J12)</f>
        <v>12595</v>
      </c>
      <c r="N12" s="29" t="n">
        <f aca="false">[1]P2J4!Q14</f>
        <v>33</v>
      </c>
      <c r="O12" s="32" t="n">
        <f aca="false">[3]Feuil7!$F$12</f>
        <v>0</v>
      </c>
      <c r="P12" s="33" t="n">
        <f aca="false">[3]Feuil7!$F$13</f>
        <v>6</v>
      </c>
      <c r="Q12" s="34" t="n">
        <f aca="false">SUM(N12:P12)</f>
        <v>39</v>
      </c>
      <c r="R12" s="34" t="n">
        <v>4</v>
      </c>
      <c r="S12" s="14"/>
      <c r="T12" s="34" t="n">
        <v>50</v>
      </c>
    </row>
    <row r="13" customFormat="false" ht="39.95" hidden="false" customHeight="true" outlineLevel="0" collapsed="false">
      <c r="B13" s="29" t="s">
        <v>22</v>
      </c>
      <c r="C13" s="24" t="str">
        <f aca="false">[1]P2J1!C10</f>
        <v>Gresselin Cyrille
Mercier Guy</v>
      </c>
      <c r="D13" s="30" t="s">
        <v>18</v>
      </c>
      <c r="E13" s="31" t="n">
        <f aca="false">[2]P2J5!$S13</f>
        <v>47</v>
      </c>
      <c r="F13" s="29" t="n">
        <f aca="false">[1]P2J4!M10</f>
        <v>9579</v>
      </c>
      <c r="G13" s="32" t="n">
        <f aca="false">IF([3]Feuil7!$D$2=" "," ",[3]Feuil7!$D4+[3]Feuil7!$D5)</f>
        <v>1121</v>
      </c>
      <c r="H13" s="32" t="n">
        <f aca="false">IF([3]Feuil7!$D$2=" "," ",3*(E13)+G13)</f>
        <v>1262</v>
      </c>
      <c r="I13" s="32" t="n">
        <f aca="false">IF([3]Feuil7!$D$2=" "," ",[3]Feuil7!$E4+[3]Feuil7!$E5)</f>
        <v>1055</v>
      </c>
      <c r="J13" s="32" t="n">
        <f aca="false">IF([4]Feuil7!$D$2=" "," ",3*(E13)+I13)</f>
        <v>1196</v>
      </c>
      <c r="K13" s="32" t="n">
        <f aca="false">IF([3]Feuil7!$D$2=" "," ",INT((G13+I13)/12))</f>
        <v>181</v>
      </c>
      <c r="L13" s="33" t="n">
        <f aca="false">IF([3]Feuil7!$D$2=" "," ",INT((H13+J13)/12))</f>
        <v>204</v>
      </c>
      <c r="M13" s="34" t="n">
        <f aca="false">IF([3]Feuil7!$D$2=" "," ",F13+H13+J13)</f>
        <v>12037</v>
      </c>
      <c r="N13" s="29" t="n">
        <f aca="false">[1]P2J4!Q10</f>
        <v>24</v>
      </c>
      <c r="O13" s="32" t="n">
        <f aca="false">[3]Feuil7!$F$4</f>
        <v>8</v>
      </c>
      <c r="P13" s="33" t="n">
        <f aca="false">[3]Feuil7!$F$5</f>
        <v>4</v>
      </c>
      <c r="Q13" s="34" t="n">
        <f aca="false">SUM(N13:P13)</f>
        <v>36</v>
      </c>
      <c r="R13" s="34" t="n">
        <v>5</v>
      </c>
      <c r="S13" s="14"/>
      <c r="T13" s="35" t="n">
        <v>30</v>
      </c>
    </row>
    <row r="14" customFormat="false" ht="39.95" hidden="false" customHeight="true" outlineLevel="0" collapsed="false">
      <c r="B14" s="36" t="s">
        <v>23</v>
      </c>
      <c r="C14" s="37" t="str">
        <f aca="false">[1]P2J1!C12</f>
        <v>Morel Anne-Gaelle Mercier Régine</v>
      </c>
      <c r="D14" s="38" t="s">
        <v>18</v>
      </c>
      <c r="E14" s="39" t="n">
        <f aca="false">[2]P2J5!$S15</f>
        <v>68</v>
      </c>
      <c r="F14" s="36" t="n">
        <f aca="false">[1]P2J4!M12</f>
        <v>9775</v>
      </c>
      <c r="G14" s="40" t="n">
        <f aca="false">IF([3]Feuil7!$D$2=" "," ",[3]Feuil7!$D8+[3]Feuil7!$D9)</f>
        <v>1011</v>
      </c>
      <c r="H14" s="40" t="n">
        <f aca="false">IF([3]Feuil7!$D$2=" "," ",3*(E14)+G14)</f>
        <v>1215</v>
      </c>
      <c r="I14" s="40" t="n">
        <f aca="false">IF([3]Feuil7!$D$2=" "," ",[3]Feuil7!$E8+[3]Feuil7!$E9)</f>
        <v>1014</v>
      </c>
      <c r="J14" s="40" t="n">
        <f aca="false">IF([4]Feuil7!$D$2=" "," ",3*(E14)+I14)</f>
        <v>1218</v>
      </c>
      <c r="K14" s="40" t="n">
        <f aca="false">IF([3]Feuil7!$D$2=" "," ",INT((G14+I14)/12))</f>
        <v>168</v>
      </c>
      <c r="L14" s="41" t="n">
        <f aca="false">IF([3]Feuil7!$D$2=" "," ",INT((H14+J14)/12))</f>
        <v>202</v>
      </c>
      <c r="M14" s="42" t="n">
        <f aca="false">IF([3]Feuil7!$D$2=" "," ",F14+H14+J14)</f>
        <v>12208</v>
      </c>
      <c r="N14" s="36" t="n">
        <f aca="false">[1]P2J4!Q12</f>
        <v>20</v>
      </c>
      <c r="O14" s="40" t="n">
        <f aca="false">[3]Feuil7!$F$8</f>
        <v>0</v>
      </c>
      <c r="P14" s="41" t="n">
        <f aca="false">[3]Feuil7!$F$9</f>
        <v>2</v>
      </c>
      <c r="Q14" s="42" t="n">
        <f aca="false">SUM(N14:P14)</f>
        <v>22</v>
      </c>
      <c r="R14" s="42" t="n">
        <v>6</v>
      </c>
      <c r="S14" s="14"/>
      <c r="T14" s="43" t="n">
        <v>15</v>
      </c>
    </row>
    <row r="16" customFormat="false" ht="15.7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 t="s">
        <v>24</v>
      </c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3.5" hidden="false" customHeight="false" outlineLevel="0" collapsed="false"/>
    <row r="18" customFormat="false" ht="30" hidden="false" customHeight="true" outlineLevel="0" collapsed="false">
      <c r="C18" s="45"/>
      <c r="D18" s="45"/>
      <c r="E18" s="45"/>
      <c r="F18" s="45"/>
      <c r="G18" s="45"/>
      <c r="H18" s="45"/>
      <c r="I18" s="46" t="s">
        <v>3</v>
      </c>
      <c r="J18" s="47" t="s">
        <v>25</v>
      </c>
    </row>
    <row r="19" customFormat="false" ht="26.25" hidden="false" customHeight="true" outlineLevel="0" collapsed="false">
      <c r="C19" s="45"/>
      <c r="D19" s="45"/>
      <c r="E19" s="45"/>
      <c r="F19" s="45"/>
      <c r="G19" s="45"/>
      <c r="H19" s="45"/>
      <c r="I19" s="48" t="str">
        <f aca="false">[1]P2J4!I19</f>
        <v>Eq 5</v>
      </c>
      <c r="J19" s="49" t="n">
        <f aca="false">[1]P2J4!J19</f>
        <v>511</v>
      </c>
      <c r="T19" s="50" t="n">
        <v>15</v>
      </c>
    </row>
    <row r="20" customFormat="false" ht="13.5" hidden="false" customHeight="true" outlineLevel="0" collapsed="false"/>
    <row r="21" customFormat="false" ht="15.75" hidden="false" customHeight="false" outlineLevel="0" collapsed="false">
      <c r="B21" s="51"/>
      <c r="C21" s="51"/>
      <c r="D21" s="51"/>
      <c r="E21" s="51"/>
      <c r="F21" s="51"/>
      <c r="G21" s="51"/>
      <c r="H21" s="51"/>
      <c r="I21" s="44" t="s">
        <v>26</v>
      </c>
      <c r="J21" s="44"/>
      <c r="K21" s="51"/>
      <c r="L21" s="51"/>
      <c r="M21" s="51"/>
      <c r="N21" s="51"/>
      <c r="O21" s="51"/>
      <c r="P21" s="51"/>
      <c r="Q21" s="51"/>
      <c r="R21" s="51"/>
    </row>
    <row r="22" customFormat="false" ht="13.5" hidden="false" customHeight="false" outlineLevel="0" collapsed="false"/>
    <row r="23" customFormat="false" ht="27.75" hidden="false" customHeight="true" outlineLevel="0" collapsed="false">
      <c r="C23" s="45"/>
      <c r="D23" s="45"/>
      <c r="E23" s="45"/>
      <c r="F23" s="45"/>
      <c r="G23" s="45"/>
      <c r="H23" s="45"/>
      <c r="I23" s="46" t="s">
        <v>3</v>
      </c>
      <c r="J23" s="47" t="s">
        <v>25</v>
      </c>
    </row>
    <row r="24" customFormat="false" ht="26.25" hidden="false" customHeight="true" outlineLevel="0" collapsed="false">
      <c r="C24" s="45"/>
      <c r="D24" s="45"/>
      <c r="E24" s="45"/>
      <c r="F24" s="45"/>
      <c r="G24" s="45"/>
      <c r="H24" s="45"/>
      <c r="I24" s="52" t="str">
        <f aca="false">[1]P2J4!I24</f>
        <v>Eq 5</v>
      </c>
      <c r="J24" s="53" t="n">
        <f aca="false">[1]P2J4!J24</f>
        <v>1394</v>
      </c>
      <c r="T24" s="50" t="n">
        <v>15</v>
      </c>
    </row>
    <row r="25" customFormat="false" ht="24" hidden="false" customHeight="true" outlineLevel="0" collapsed="false">
      <c r="I25" s="54" t="str">
        <f aca="false">[1]P2J4!I25</f>
        <v>Eq 6</v>
      </c>
      <c r="J25" s="55" t="n">
        <f aca="false">[1]P2J4!J25</f>
        <v>1313</v>
      </c>
    </row>
    <row r="26" customFormat="false" ht="12.75" hidden="false" customHeight="false" outlineLevel="0" collapsed="false">
      <c r="A26" s="0" t="s">
        <v>27</v>
      </c>
      <c r="C26" s="56" t="n">
        <f aca="false">[1]P1J1!C26</f>
        <v>43724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19-12-04T13:33:30Z</cp:lastPrinted>
  <dcterms:modified xsi:type="dcterms:W3CDTF">2020-03-06T10:24:58Z</dcterms:modified>
  <cp:revision>0</cp:revision>
  <dc:subject/>
  <dc:title/>
</cp:coreProperties>
</file>