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Résultats Doublette Journée du 10-09-2020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Mercier Axelle</t>
  </si>
  <si>
    <t xml:space="preserve">Piste 6</t>
  </si>
  <si>
    <t xml:space="preserve">Ligne 4</t>
  </si>
  <si>
    <t xml:space="preserve">Ligne 5</t>
  </si>
  <si>
    <t xml:space="preserve">Ligne 6</t>
  </si>
  <si>
    <t xml:space="preserve">Gadais Alain</t>
  </si>
  <si>
    <t xml:space="preserve">Equipe 1</t>
  </si>
  <si>
    <t xml:space="preserve">Gadais Catherine</t>
  </si>
  <si>
    <t xml:space="preserve">Ganné Gilles</t>
  </si>
  <si>
    <t xml:space="preserve">Equipe 2</t>
  </si>
  <si>
    <t xml:space="preserve">Levesque Bernard</t>
  </si>
  <si>
    <t xml:space="preserve">Gresselin Cyrille</t>
  </si>
  <si>
    <t xml:space="preserve">Equipe 3</t>
  </si>
  <si>
    <t xml:space="preserve">Mercier Guy</t>
  </si>
  <si>
    <t xml:space="preserve">Morel Anne-Gaelle</t>
  </si>
  <si>
    <t xml:space="preserve">Equipe 4</t>
  </si>
  <si>
    <t xml:space="preserve">Clavier Fanfan</t>
  </si>
  <si>
    <t xml:space="preserve">Catherine Christophe</t>
  </si>
  <si>
    <t xml:space="preserve">Equipe 5</t>
  </si>
  <si>
    <t xml:space="preserve">Mercier Régine</t>
  </si>
  <si>
    <t xml:space="preserve">Delafosse Nicolas</t>
  </si>
  <si>
    <t xml:space="preserve">Equipe 6</t>
  </si>
  <si>
    <t xml:space="preserve">Lecarpentier De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8">
          <cell r="D8">
            <v>29</v>
          </cell>
        </row>
        <row r="9">
          <cell r="D9">
            <v>35</v>
          </cell>
        </row>
        <row r="10">
          <cell r="D10">
            <v>28</v>
          </cell>
        </row>
        <row r="11">
          <cell r="D11">
            <v>37</v>
          </cell>
        </row>
        <row r="12">
          <cell r="D12">
            <v>30</v>
          </cell>
        </row>
        <row r="13">
          <cell r="D13">
            <v>19</v>
          </cell>
        </row>
        <row r="14">
          <cell r="D14">
            <v>37</v>
          </cell>
        </row>
        <row r="15">
          <cell r="D15">
            <v>30</v>
          </cell>
        </row>
        <row r="16">
          <cell r="D16">
            <v>30</v>
          </cell>
        </row>
        <row r="17">
          <cell r="D17">
            <v>30</v>
          </cell>
        </row>
        <row r="18">
          <cell r="D18">
            <v>18</v>
          </cell>
        </row>
        <row r="19">
          <cell r="D19">
            <v>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0.66"/>
    <col collapsed="false" customWidth="true" hidden="false" outlineLevel="0" max="3" min="3" style="1" width="30.66"/>
    <col collapsed="false" customWidth="true" hidden="false" outlineLevel="0" max="7" min="4" style="1" width="20.66"/>
    <col collapsed="false" customWidth="false" hidden="false" outlineLevel="0" max="8" min="8" style="1" width="11.43"/>
    <col collapsed="false" customWidth="true" hidden="false" outlineLevel="0" max="9" min="9" style="1" width="20.66"/>
    <col collapsed="false" customWidth="false" hidden="false" outlineLevel="0" max="257" min="10" style="1" width="11.43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C2" s="3"/>
      <c r="D2" s="3"/>
      <c r="E2" s="3"/>
      <c r="F2" s="3"/>
      <c r="G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3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29</v>
      </c>
      <c r="C9" s="15" t="str">
        <f aca="false">Feuil7!A2</f>
        <v>Gadais Alain</v>
      </c>
      <c r="D9" s="16" t="n">
        <v>233</v>
      </c>
      <c r="E9" s="17" t="n">
        <v>215</v>
      </c>
      <c r="F9" s="18" t="n">
        <v>157</v>
      </c>
      <c r="G9" s="19" t="n">
        <f aca="false">IF(SUM($D$9:$F$11)=0," ",D9+E9+F9)</f>
        <v>605</v>
      </c>
    </row>
    <row r="10" customFormat="false" ht="30" hidden="false" customHeight="true" outlineLevel="0" collapsed="false">
      <c r="B10" s="20" t="n">
        <f aca="false">Feuil7!B3</f>
        <v>35</v>
      </c>
      <c r="C10" s="21" t="str">
        <f aca="false">Feuil7!A3</f>
        <v>Gadais Catherine</v>
      </c>
      <c r="D10" s="22" t="n">
        <v>167</v>
      </c>
      <c r="E10" s="23" t="n">
        <v>191</v>
      </c>
      <c r="F10" s="24" t="n">
        <v>201</v>
      </c>
      <c r="G10" s="25" t="n">
        <f aca="false">IF(SUM($D$9:$F$11)=0," ",D10+E10+F10)</f>
        <v>55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4</v>
      </c>
      <c r="C12" s="31" t="s">
        <v>9</v>
      </c>
      <c r="D12" s="32" t="n">
        <f aca="false">IF(SUM($D$9:$F$11)=0," ",D9+D10+D11)</f>
        <v>400</v>
      </c>
      <c r="E12" s="17" t="n">
        <f aca="false">IF(SUM($D$9:$F$11)=0," ",E9+E10+E11)</f>
        <v>406</v>
      </c>
      <c r="F12" s="33" t="n">
        <f aca="false">IF(SUM($D$9:$F$11)=0," ",F9+F10+F11)</f>
        <v>358</v>
      </c>
      <c r="G12" s="19" t="n">
        <f aca="false">IF(SUM($D$9:$F$11)=0," ",D12+E12+F12)</f>
        <v>116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4</v>
      </c>
      <c r="E13" s="23" t="n">
        <f aca="false">B12</f>
        <v>64</v>
      </c>
      <c r="F13" s="37" t="n">
        <f aca="false">B12</f>
        <v>64</v>
      </c>
      <c r="G13" s="25" t="n">
        <f aca="false">SUM(D13:F13)</f>
        <v>19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64</v>
      </c>
      <c r="E14" s="29" t="n">
        <f aca="false">IF(SUM($D$9:$F$11)=0," ",E12+E13)</f>
        <v>470</v>
      </c>
      <c r="F14" s="39" t="n">
        <f aca="false">IF(SUM($D$9:$F$11)=0," ",F12+F13)</f>
        <v>422</v>
      </c>
      <c r="G14" s="30" t="n">
        <f aca="false">IF(SUM($D$9:$F$11)=0," ",D14+E14+F14)</f>
        <v>1356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</row>
    <row r="17" customFormat="false" ht="20.1" hidden="false" customHeight="true" outlineLevel="0" collapsed="false">
      <c r="B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8</v>
      </c>
      <c r="C20" s="15" t="str">
        <f aca="false">Feuil7!A4</f>
        <v>Ganné Gilles</v>
      </c>
      <c r="D20" s="16" t="n">
        <v>181</v>
      </c>
      <c r="E20" s="17" t="n">
        <v>183</v>
      </c>
      <c r="F20" s="18" t="n">
        <v>173</v>
      </c>
      <c r="G20" s="19" t="n">
        <f aca="false">IF(SUM($D$20:$F$22)=0," ",D20+E20+F20)</f>
        <v>537</v>
      </c>
    </row>
    <row r="21" customFormat="false" ht="30" hidden="false" customHeight="true" outlineLevel="0" collapsed="false">
      <c r="B21" s="20" t="n">
        <f aca="false">Feuil7!B5</f>
        <v>37</v>
      </c>
      <c r="C21" s="21" t="str">
        <f aca="false">Feuil7!A5</f>
        <v>Levesque Bernard</v>
      </c>
      <c r="D21" s="22" t="n">
        <v>138</v>
      </c>
      <c r="E21" s="23" t="n">
        <v>154</v>
      </c>
      <c r="F21" s="24" t="n">
        <v>191</v>
      </c>
      <c r="G21" s="25" t="n">
        <f aca="false">IF(SUM($D$20:$F$22)=0," ",D21+E21+F21)</f>
        <v>48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5</v>
      </c>
      <c r="C23" s="31" t="s">
        <v>9</v>
      </c>
      <c r="D23" s="32" t="n">
        <f aca="false">IF(SUM($D$20:$F$22)=0," ",D20+D21+D22)</f>
        <v>319</v>
      </c>
      <c r="E23" s="17" t="n">
        <f aca="false">IF(SUM($D$20:$F$22)=0," ",E20+E21+E22)</f>
        <v>337</v>
      </c>
      <c r="F23" s="33" t="n">
        <f aca="false">IF(SUM($D$20:$F$22)=0," ",F20+F21+F22)</f>
        <v>364</v>
      </c>
      <c r="G23" s="19" t="n">
        <f aca="false">IF(SUM($D$20:$F$22)=0," ",D23+E23+F23)</f>
        <v>102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5</v>
      </c>
      <c r="E24" s="23" t="n">
        <f aca="false">B23</f>
        <v>65</v>
      </c>
      <c r="F24" s="37" t="n">
        <f aca="false">B23</f>
        <v>65</v>
      </c>
      <c r="G24" s="25" t="n">
        <f aca="false">SUM(D24:F24)</f>
        <v>195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84</v>
      </c>
      <c r="E25" s="47" t="n">
        <f aca="false">IF(SUM($D$20:$F$22)=0," ",E23+E24)</f>
        <v>402</v>
      </c>
      <c r="F25" s="48" t="n">
        <f aca="false">IF(SUM($D$20:$F$22)=0," ",F23+F24)</f>
        <v>429</v>
      </c>
      <c r="G25" s="30" t="n">
        <f aca="false">IF(SUM($D$20:$F$22)=0," ",D25+E25+F25)</f>
        <v>1215</v>
      </c>
      <c r="I25" s="40" t="s">
        <v>11</v>
      </c>
    </row>
    <row r="26" customFormat="false" ht="30" hidden="false" customHeight="true" outlineLevel="0" collapsed="false"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10-09-2020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30</v>
      </c>
      <c r="C9" s="15" t="str">
        <f aca="false">Feuil7!A6</f>
        <v>Gresselin Cyrille</v>
      </c>
      <c r="D9" s="16" t="n">
        <v>181</v>
      </c>
      <c r="E9" s="17" t="n">
        <v>165</v>
      </c>
      <c r="F9" s="18" t="n">
        <v>157</v>
      </c>
      <c r="G9" s="25" t="n">
        <f aca="false">IF(SUM($D$9:$F$11)=0," ",D9+E9+F9)</f>
        <v>503</v>
      </c>
    </row>
    <row r="10" customFormat="false" ht="30" hidden="false" customHeight="true" outlineLevel="0" collapsed="false">
      <c r="B10" s="20" t="n">
        <f aca="false">Feuil7!B7</f>
        <v>19</v>
      </c>
      <c r="C10" s="21" t="str">
        <f aca="false">Feuil7!A7</f>
        <v>Mercier Guy</v>
      </c>
      <c r="D10" s="22" t="n">
        <v>200</v>
      </c>
      <c r="E10" s="23" t="n">
        <v>166</v>
      </c>
      <c r="F10" s="24" t="n">
        <v>226</v>
      </c>
      <c r="G10" s="25" t="n">
        <f aca="false">IF(SUM($D$9:$F$11)=0," ",D10+E10+F10)</f>
        <v>59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9</v>
      </c>
      <c r="C12" s="31" t="s">
        <v>9</v>
      </c>
      <c r="D12" s="32" t="n">
        <f aca="false">IF(SUM($D$9:$F$11)=0," ",D9+D10+D11)</f>
        <v>381</v>
      </c>
      <c r="E12" s="17" t="n">
        <f aca="false">IF(SUM($D$9:$F$11)=0," ",E9+E10+E11)</f>
        <v>331</v>
      </c>
      <c r="F12" s="33" t="n">
        <f aca="false">IF(SUM($D$9:$F$11)=0," ",F9+F10+F11)</f>
        <v>383</v>
      </c>
      <c r="G12" s="19" t="n">
        <f aca="false">IF(SUM($D$9:$F$11)=0," ",D12+E12+F12)</f>
        <v>109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49</v>
      </c>
      <c r="E13" s="23" t="n">
        <f aca="false">B12</f>
        <v>49</v>
      </c>
      <c r="F13" s="37" t="n">
        <f aca="false">B12</f>
        <v>49</v>
      </c>
      <c r="G13" s="25" t="n">
        <f aca="false">SUM(D13:F13)</f>
        <v>14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30</v>
      </c>
      <c r="E14" s="29" t="n">
        <f aca="false">IF(SUM($D$9:$F$11)=0," ",E12+E13)</f>
        <v>380</v>
      </c>
      <c r="F14" s="39" t="n">
        <f aca="false">IF(SUM($D$9:$F$11)=0," ",F12+F13)</f>
        <v>432</v>
      </c>
      <c r="G14" s="30" t="n">
        <f aca="false">IF(SUM($D$9:$F$11)=0," ",D14+E14+F14)</f>
        <v>1242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1</v>
      </c>
      <c r="G15" s="43" t="n">
        <f aca="false">IF(AND(G9+G10+G11=0)," ",IF(G14&gt;G25,2,(IF(G14&lt;G25,0,(IF(G14=G25,1))))))</f>
        <v>0</v>
      </c>
      <c r="I15" s="52" t="n">
        <f aca="false">IF(SUM($D$9:$F$11)=0," ",D15+E15+F15+G15)</f>
        <v>3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7</v>
      </c>
      <c r="C20" s="15" t="str">
        <f aca="false">Feuil7!A8</f>
        <v>Morel Anne-Gaelle</v>
      </c>
      <c r="D20" s="16" t="n">
        <v>175</v>
      </c>
      <c r="E20" s="17" t="n">
        <v>171</v>
      </c>
      <c r="F20" s="18" t="n">
        <v>181</v>
      </c>
      <c r="G20" s="19" t="n">
        <f aca="false">IF(SUM($D$20:$F$22)=0," ",D20+E20+F20)</f>
        <v>527</v>
      </c>
    </row>
    <row r="21" customFormat="false" ht="30" hidden="false" customHeight="true" outlineLevel="0" collapsed="false">
      <c r="B21" s="20" t="n">
        <f aca="false">Feuil7!B9</f>
        <v>30</v>
      </c>
      <c r="C21" s="21" t="str">
        <f aca="false">Feuil7!A9</f>
        <v>Clavier Fanfan</v>
      </c>
      <c r="D21" s="22" t="n">
        <v>155</v>
      </c>
      <c r="E21" s="23" t="n">
        <v>186</v>
      </c>
      <c r="F21" s="24" t="n">
        <v>184</v>
      </c>
      <c r="G21" s="25" t="n">
        <f aca="false">IF(SUM($D$20:$F$22)=0," ",D21+E21+F21)</f>
        <v>525</v>
      </c>
    </row>
    <row r="22" customFormat="false" ht="30" hidden="false" customHeight="true" outlineLevel="0" collapsed="false">
      <c r="B22" s="26"/>
      <c r="C22" s="5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30</v>
      </c>
      <c r="E23" s="17" t="n">
        <f aca="false">IF(SUM($D$20:$F$22)=0," ",E20+E21+E22)</f>
        <v>357</v>
      </c>
      <c r="F23" s="33" t="n">
        <f aca="false">IF(SUM($D$20:$F$22)=0," ",F20+F21+F22)</f>
        <v>365</v>
      </c>
      <c r="G23" s="19" t="n">
        <f aca="false">IF(SUM($D$20:$F$22)=0," ",D23+E23+F23)</f>
        <v>105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7</v>
      </c>
      <c r="E24" s="23" t="n">
        <f aca="false">B23</f>
        <v>67</v>
      </c>
      <c r="F24" s="37" t="n">
        <f aca="false">B23</f>
        <v>67</v>
      </c>
      <c r="G24" s="25" t="n">
        <f aca="false">SUM(D24:F24)</f>
        <v>20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97</v>
      </c>
      <c r="E25" s="47" t="n">
        <f aca="false">IF(SUM($D$20:$F$22)=0," ",E23+E24)</f>
        <v>424</v>
      </c>
      <c r="F25" s="48" t="n">
        <f aca="false">IF(SUM($D$20:$F$22)=0," ",F23+F24)</f>
        <v>432</v>
      </c>
      <c r="G25" s="30" t="n">
        <f aca="false">IF(SUM($D$20:$F$22)=0," ",D25+E25+F25)</f>
        <v>1253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1</v>
      </c>
      <c r="G26" s="43" t="n">
        <f aca="false">IF(AND(G20+G21+G22=0)," ",IF(G25&gt;G14,2,(IF(G25&lt;G14,0,(IF(G25=G14,1))))))</f>
        <v>2</v>
      </c>
      <c r="I26" s="52" t="n">
        <f aca="false">IF(SUM($D$9:$F$11)=0," ",D26+E26+F26+G26)</f>
        <v>5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10-09-2020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/>
      <c r="C9" s="54" t="str">
        <f aca="false">Feuil7!A10</f>
        <v>Catherine Christophe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14" t="n">
        <f aca="false">Feuil7!B11</f>
        <v>30</v>
      </c>
      <c r="C10" s="21" t="str">
        <f aca="false">Feuil7!A11</f>
        <v>Mercier Régine</v>
      </c>
      <c r="D10" s="22" t="n">
        <v>150</v>
      </c>
      <c r="E10" s="23" t="n">
        <v>189</v>
      </c>
      <c r="F10" s="24" t="n">
        <v>147</v>
      </c>
      <c r="G10" s="25" t="n">
        <f aca="false">IF(SUM($D$9:$F$11)=0," ",D10+E10+F10)</f>
        <v>486</v>
      </c>
    </row>
    <row r="11" customFormat="false" ht="30" hidden="false" customHeight="true" outlineLevel="0" collapsed="false">
      <c r="B11" s="26" t="n">
        <v>39</v>
      </c>
      <c r="C11" s="55" t="s">
        <v>18</v>
      </c>
      <c r="D11" s="28" t="n">
        <v>135</v>
      </c>
      <c r="E11" s="29" t="n">
        <v>172</v>
      </c>
      <c r="F11" s="8" t="n">
        <v>146</v>
      </c>
      <c r="G11" s="30" t="n">
        <f aca="false">IF(SUM($D$9:$F$11)=0," ",D11+E11+F11)</f>
        <v>453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285</v>
      </c>
      <c r="E12" s="17" t="n">
        <f aca="false">IF(SUM($D$9:$F$11)=0," ",E9+E10+E11)</f>
        <v>361</v>
      </c>
      <c r="F12" s="33" t="n">
        <f aca="false">IF(SUM($D$9:$F$11)=0," ",F9+F10+F11)</f>
        <v>293</v>
      </c>
      <c r="G12" s="19" t="n">
        <f aca="false">IF(SUM($D$9:$F$11)=0," ",D12+E12+F12)</f>
        <v>93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9</v>
      </c>
      <c r="E13" s="23" t="n">
        <f aca="false">B12</f>
        <v>69</v>
      </c>
      <c r="F13" s="37" t="n">
        <f aca="false">B12</f>
        <v>69</v>
      </c>
      <c r="G13" s="25" t="n">
        <f aca="false">SUM(D13:F13)</f>
        <v>20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54</v>
      </c>
      <c r="E14" s="29" t="n">
        <f aca="false">IF(SUM($D$9:$F$11)=0," ",E12+E13)</f>
        <v>430</v>
      </c>
      <c r="F14" s="39" t="n">
        <f aca="false">IF(SUM($D$9:$F$11)=0," ",F12+F13)</f>
        <v>362</v>
      </c>
      <c r="G14" s="30" t="n">
        <f aca="false">IF(SUM($D$9:$F$11)=0," ",D14+E14+F14)</f>
        <v>1146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52" t="n">
        <f aca="false">IF(SUM($D$9:$F$11)=0," ",D15+E15+F15+G15)</f>
        <v>2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18</v>
      </c>
      <c r="C20" s="15" t="str">
        <f aca="false">Feuil7!A12</f>
        <v>Delafosse Nicolas</v>
      </c>
      <c r="D20" s="16" t="n">
        <v>165</v>
      </c>
      <c r="E20" s="17" t="n">
        <v>170</v>
      </c>
      <c r="F20" s="18" t="n">
        <v>173</v>
      </c>
      <c r="G20" s="19" t="n">
        <f aca="false">IF(SUM($D$20:$F$22)=0," ",D20+E20+F20)</f>
        <v>508</v>
      </c>
    </row>
    <row r="21" customFormat="false" ht="30" hidden="false" customHeight="true" outlineLevel="0" collapsed="false">
      <c r="B21" s="20" t="n">
        <f aca="false">Feuil7!B13</f>
        <v>28</v>
      </c>
      <c r="C21" s="21" t="str">
        <f aca="false">Feuil7!A13</f>
        <v>Lecarpentier Denis</v>
      </c>
      <c r="D21" s="22" t="n">
        <v>216</v>
      </c>
      <c r="E21" s="23" t="n">
        <v>212</v>
      </c>
      <c r="F21" s="24" t="n">
        <v>203</v>
      </c>
      <c r="G21" s="25" t="n">
        <f aca="false">IF(SUM($D$20:$F$22)=0," ",D21+E21+F21)</f>
        <v>631</v>
      </c>
    </row>
    <row r="22" customFormat="false" ht="30" hidden="false" customHeight="true" outlineLevel="0" collapsed="false">
      <c r="B22" s="26"/>
      <c r="C22" s="56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6</v>
      </c>
      <c r="C23" s="31" t="s">
        <v>9</v>
      </c>
      <c r="D23" s="32" t="n">
        <f aca="false">IF(SUM($D$20:$F$22)=0," ",D20+D21+D22)</f>
        <v>381</v>
      </c>
      <c r="E23" s="17" t="n">
        <f aca="false">IF(SUM($D$20:$F$22)=0," ",E20+E21+E22)</f>
        <v>382</v>
      </c>
      <c r="F23" s="33" t="n">
        <f aca="false">IF(SUM($D$20:$F$22)=0," ",F20+F21+F22)</f>
        <v>376</v>
      </c>
      <c r="G23" s="19" t="n">
        <f aca="false">IF(SUM($D$20:$F$22)=0," ",D23+E23+F23)</f>
        <v>113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6</v>
      </c>
      <c r="E24" s="23" t="n">
        <f aca="false">B23</f>
        <v>46</v>
      </c>
      <c r="F24" s="37" t="n">
        <f aca="false">B23</f>
        <v>46</v>
      </c>
      <c r="G24" s="25" t="n">
        <f aca="false">SUM(D24:F24)</f>
        <v>138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27</v>
      </c>
      <c r="E25" s="47" t="n">
        <f aca="false">IF(SUM($D$20:$F$22)=0," ",E23+E24)</f>
        <v>428</v>
      </c>
      <c r="F25" s="48" t="n">
        <f aca="false">IF(SUM($D$20:$F$22)=0," ",F23+F24)</f>
        <v>422</v>
      </c>
      <c r="G25" s="30" t="n">
        <f aca="false">IF(SUM($D$20:$F$22)=0," ",D25+E25+F25)</f>
        <v>1277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52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10-09-2020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/>
      <c r="C9" s="54" t="str">
        <f aca="false">Feuil7!A10</f>
        <v>Catherine Christophe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14" t="n">
        <f aca="false">Feuil7!B11</f>
        <v>30</v>
      </c>
      <c r="C10" s="21" t="str">
        <f aca="false">Feuil7!A11</f>
        <v>Mercier Régine</v>
      </c>
      <c r="D10" s="22" t="n">
        <v>161</v>
      </c>
      <c r="E10" s="23" t="n">
        <v>162</v>
      </c>
      <c r="F10" s="24" t="n">
        <v>147</v>
      </c>
      <c r="G10" s="25" t="n">
        <f aca="false">IF(SUM($D$9:$F$11)=0," ",D10+E10+F10)</f>
        <v>470</v>
      </c>
    </row>
    <row r="11" customFormat="false" ht="30" hidden="false" customHeight="true" outlineLevel="0" collapsed="false">
      <c r="B11" s="26" t="n">
        <v>39</v>
      </c>
      <c r="C11" s="55" t="s">
        <v>18</v>
      </c>
      <c r="D11" s="28" t="n">
        <v>118</v>
      </c>
      <c r="E11" s="29" t="n">
        <v>165</v>
      </c>
      <c r="F11" s="8" t="n">
        <v>161</v>
      </c>
      <c r="G11" s="30" t="n">
        <f aca="false">IF(SUM($D$9:$F$11)=0," ",D11+E11+F11)</f>
        <v>444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279</v>
      </c>
      <c r="E12" s="17" t="n">
        <f aca="false">IF(SUM($D$9:$F$11)=0," ",E9+E10+E11)</f>
        <v>327</v>
      </c>
      <c r="F12" s="33" t="n">
        <f aca="false">IF(SUM($D$9:$F$11)=0," ",F9+F10+F11)</f>
        <v>308</v>
      </c>
      <c r="G12" s="19" t="n">
        <f aca="false">IF(SUM($D$9:$F$11)=0," ",D12+E12+F12)</f>
        <v>91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9</v>
      </c>
      <c r="E13" s="23" t="n">
        <f aca="false">B12</f>
        <v>69</v>
      </c>
      <c r="F13" s="37" t="n">
        <f aca="false">B12</f>
        <v>69</v>
      </c>
      <c r="G13" s="25" t="n">
        <f aca="false">SUM(D13:F13)</f>
        <v>20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48</v>
      </c>
      <c r="E14" s="29" t="n">
        <f aca="false">IF(SUM($D$9:$F$11)=0," ",E12+E13)</f>
        <v>396</v>
      </c>
      <c r="F14" s="39" t="n">
        <f aca="false">IF(SUM($D$9:$F$11)=0," ",F12+F13)</f>
        <v>377</v>
      </c>
      <c r="G14" s="30" t="n">
        <f aca="false">IF(SUM($D$9:$F$11)=0," ",D14+E14+F14)</f>
        <v>1121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52" t="n">
        <f aca="false">IF(SUM($D$9:$F$11)=0," ",D15+E15+F15+G15)</f>
        <v>0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7</v>
      </c>
      <c r="C20" s="15" t="str">
        <f aca="false">Feuil7!A8</f>
        <v>Morel Anne-Gaelle</v>
      </c>
      <c r="D20" s="16" t="n">
        <v>171</v>
      </c>
      <c r="E20" s="17" t="n">
        <v>163</v>
      </c>
      <c r="F20" s="18" t="n">
        <v>154</v>
      </c>
      <c r="G20" s="19" t="n">
        <f aca="false">IF(SUM($D$20:$F$22)=0," ",D20+E20+F20)</f>
        <v>488</v>
      </c>
    </row>
    <row r="21" customFormat="false" ht="30" hidden="false" customHeight="true" outlineLevel="0" collapsed="false">
      <c r="B21" s="20" t="n">
        <f aca="false">Feuil7!B9</f>
        <v>30</v>
      </c>
      <c r="C21" s="21" t="str">
        <f aca="false">Feuil7!A9</f>
        <v>Clavier Fanfan</v>
      </c>
      <c r="D21" s="22" t="n">
        <v>185</v>
      </c>
      <c r="E21" s="23" t="n">
        <v>177</v>
      </c>
      <c r="F21" s="24" t="n">
        <v>217</v>
      </c>
      <c r="G21" s="25" t="n">
        <f aca="false">IF(SUM($D$20:$F$22)=0," ",D21+E21+F21)</f>
        <v>579</v>
      </c>
    </row>
    <row r="22" customFormat="false" ht="30" hidden="false" customHeight="true" outlineLevel="0" collapsed="false">
      <c r="B22" s="26"/>
      <c r="C22" s="5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7</v>
      </c>
      <c r="C23" s="31" t="s">
        <v>9</v>
      </c>
      <c r="D23" s="32" t="n">
        <f aca="false">IF(SUM($D$20:$F$22)=0," ",D20+D21+D22)</f>
        <v>356</v>
      </c>
      <c r="E23" s="17" t="n">
        <f aca="false">IF(SUM($D$20:$F$22)=0," ",E20+E21+E22)</f>
        <v>340</v>
      </c>
      <c r="F23" s="33" t="n">
        <f aca="false">IF(SUM($D$20:$F$22)=0," ",F20+F21+F22)</f>
        <v>371</v>
      </c>
      <c r="G23" s="19" t="n">
        <f aca="false">IF(SUM($D$20:$F$22)=0," ",D23+E23+F23)</f>
        <v>106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7</v>
      </c>
      <c r="E24" s="23" t="n">
        <f aca="false">B23</f>
        <v>67</v>
      </c>
      <c r="F24" s="37" t="n">
        <f aca="false">B23</f>
        <v>67</v>
      </c>
      <c r="G24" s="25" t="n">
        <f aca="false">SUM(D24:F24)</f>
        <v>20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23</v>
      </c>
      <c r="E25" s="47" t="n">
        <f aca="false">IF(SUM($D$20:$F$22)=0," ",E23+E24)</f>
        <v>407</v>
      </c>
      <c r="F25" s="48" t="n">
        <f aca="false">IF(SUM($D$20:$F$22)=0," ",F23+F24)</f>
        <v>438</v>
      </c>
      <c r="G25" s="30" t="n">
        <f aca="false">IF(SUM($D$20:$F$22)=0," ",D25+E25+F25)</f>
        <v>1268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52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10-09-2020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29</v>
      </c>
      <c r="C9" s="15" t="str">
        <f aca="false">Feuil7!A2</f>
        <v>Gadais Alain</v>
      </c>
      <c r="D9" s="16" t="n">
        <v>207</v>
      </c>
      <c r="E9" s="17" t="n">
        <v>150</v>
      </c>
      <c r="F9" s="18" t="n">
        <v>156</v>
      </c>
      <c r="G9" s="19" t="n">
        <f aca="false">IF(SUM($D$9:$F$11)=0," ",D9+E9+F9)</f>
        <v>513</v>
      </c>
    </row>
    <row r="10" customFormat="false" ht="30" hidden="false" customHeight="true" outlineLevel="0" collapsed="false">
      <c r="B10" s="20" t="n">
        <f aca="false">Feuil7!B3</f>
        <v>35</v>
      </c>
      <c r="C10" s="21" t="str">
        <f aca="false">Feuil7!A3</f>
        <v>Gadais Catherine</v>
      </c>
      <c r="D10" s="22" t="n">
        <v>155</v>
      </c>
      <c r="E10" s="23" t="n">
        <v>184</v>
      </c>
      <c r="F10" s="24" t="n">
        <v>171</v>
      </c>
      <c r="G10" s="25" t="n">
        <f aca="false">IF(SUM($D$9:$F$11)=0," ",D10+E10+F10)</f>
        <v>51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4</v>
      </c>
      <c r="C12" s="31" t="s">
        <v>9</v>
      </c>
      <c r="D12" s="32" t="n">
        <f aca="false">IF(SUM($D$9:$F$11)=0," ",D9+D10+D11)</f>
        <v>362</v>
      </c>
      <c r="E12" s="17" t="n">
        <f aca="false">IF(SUM($D$9:$F$11)=0," ",E9+E10+E11)</f>
        <v>334</v>
      </c>
      <c r="F12" s="33" t="n">
        <f aca="false">IF(SUM($D$9:$F$11)=0," ",F9+F10+F11)</f>
        <v>327</v>
      </c>
      <c r="G12" s="19" t="n">
        <f aca="false">IF(SUM($D$9:$F$11)=0," ",D12+E12+F12)</f>
        <v>102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4</v>
      </c>
      <c r="E13" s="23" t="n">
        <f aca="false">B12</f>
        <v>64</v>
      </c>
      <c r="F13" s="37" t="n">
        <f aca="false">B12</f>
        <v>64</v>
      </c>
      <c r="G13" s="25" t="n">
        <f aca="false">SUM(D13:F13)</f>
        <v>192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6</v>
      </c>
      <c r="E14" s="29" t="n">
        <f aca="false">IF(SUM($D$9:$F$11)=0," ",E12+E13)</f>
        <v>398</v>
      </c>
      <c r="F14" s="39" t="n">
        <f aca="false">IF(SUM($D$9:$F$11)=0," ",F12+F13)</f>
        <v>391</v>
      </c>
      <c r="G14" s="30" t="n">
        <f aca="false">IF(SUM($D$9:$F$11)=0," ",D14+E14+F14)</f>
        <v>1215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52" t="n">
        <f aca="false">IF(SUM($D$9:$F$11)=0," ",D15+E15+F15+G15)</f>
        <v>6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18</v>
      </c>
      <c r="C20" s="15" t="str">
        <f aca="false">Feuil7!A12</f>
        <v>Delafosse Nicolas</v>
      </c>
      <c r="D20" s="16" t="n">
        <v>147</v>
      </c>
      <c r="E20" s="17" t="n">
        <v>185</v>
      </c>
      <c r="F20" s="18" t="n">
        <v>140</v>
      </c>
      <c r="G20" s="19" t="n">
        <f aca="false">IF(SUM($D$20:$F$22)=0," ",D20+E20+F20)</f>
        <v>472</v>
      </c>
    </row>
    <row r="21" customFormat="false" ht="30" hidden="false" customHeight="true" outlineLevel="0" collapsed="false">
      <c r="B21" s="20" t="n">
        <f aca="false">Feuil7!B13</f>
        <v>28</v>
      </c>
      <c r="C21" s="21" t="str">
        <f aca="false">Feuil7!A13</f>
        <v>Lecarpentier Denis</v>
      </c>
      <c r="D21" s="22" t="n">
        <v>183</v>
      </c>
      <c r="E21" s="23" t="n">
        <v>194</v>
      </c>
      <c r="F21" s="24" t="n">
        <v>189</v>
      </c>
      <c r="G21" s="25" t="n">
        <f aca="false">IF(SUM($D$20:$F$22)=0," ",D21+E21+F21)</f>
        <v>566</v>
      </c>
    </row>
    <row r="22" customFormat="false" ht="30" hidden="false" customHeight="true" outlineLevel="0" collapsed="false">
      <c r="B22" s="26"/>
      <c r="C22" s="56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6</v>
      </c>
      <c r="C23" s="31" t="s">
        <v>9</v>
      </c>
      <c r="D23" s="32" t="n">
        <f aca="false">IF(SUM($D$20:$F$22)=0," ",D20+D21+D22)</f>
        <v>330</v>
      </c>
      <c r="E23" s="17" t="n">
        <f aca="false">IF(SUM($D$20:$F$22)=0," ",E20+E21+E22)</f>
        <v>379</v>
      </c>
      <c r="F23" s="33" t="n">
        <f aca="false">IF(SUM($D$20:$F$22)=0," ",F20+F21+F22)</f>
        <v>329</v>
      </c>
      <c r="G23" s="19" t="n">
        <f aca="false">IF(SUM($D$20:$F$22)=0," ",D23+E23+F23)</f>
        <v>103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6</v>
      </c>
      <c r="E24" s="23" t="n">
        <f aca="false">B23</f>
        <v>46</v>
      </c>
      <c r="F24" s="37" t="n">
        <f aca="false">B23</f>
        <v>46</v>
      </c>
      <c r="G24" s="25" t="n">
        <f aca="false">SUM(D24:F24)</f>
        <v>138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76</v>
      </c>
      <c r="E25" s="47" t="n">
        <f aca="false">IF(SUM($D$20:$F$22)=0," ",E23+E24)</f>
        <v>425</v>
      </c>
      <c r="F25" s="48" t="n">
        <f aca="false">IF(SUM($D$20:$F$22)=0," ",F23+F24)</f>
        <v>375</v>
      </c>
      <c r="G25" s="30" t="n">
        <f aca="false">IF(SUM($D$20:$F$22)=0," ",D25+E25+F25)</f>
        <v>1176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52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10-09-2020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49"/>
      <c r="D2" s="49"/>
      <c r="E2" s="49"/>
      <c r="F2" s="49"/>
      <c r="G2" s="49"/>
    </row>
    <row r="3" customFormat="false" ht="17.4" hidden="false" customHeight="false" outlineLevel="0" collapsed="false">
      <c r="B3" s="50" t="str">
        <f aca="false">Feuil1!B3</f>
        <v>1 ère Période</v>
      </c>
      <c r="C3" s="50"/>
      <c r="D3" s="50"/>
      <c r="E3" s="50"/>
      <c r="F3" s="50"/>
      <c r="G3" s="50"/>
      <c r="H3" s="50"/>
      <c r="I3" s="50"/>
    </row>
    <row r="4" customFormat="false" ht="17.4" hidden="false" customHeight="false" outlineLevel="0" collapsed="false">
      <c r="B4" s="51" t="str">
        <f aca="false">Feuil1!B4</f>
        <v>1 ère Journée</v>
      </c>
      <c r="C4" s="51"/>
      <c r="D4" s="51"/>
      <c r="E4" s="51"/>
      <c r="F4" s="51"/>
      <c r="G4" s="51"/>
      <c r="H4" s="51"/>
      <c r="I4" s="51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4</f>
        <v>28</v>
      </c>
      <c r="C9" s="15" t="str">
        <f aca="false">Feuil7!A4</f>
        <v>Ganné Gilles</v>
      </c>
      <c r="D9" s="16" t="n">
        <v>183</v>
      </c>
      <c r="E9" s="17" t="n">
        <v>147</v>
      </c>
      <c r="F9" s="18" t="n">
        <v>171</v>
      </c>
      <c r="G9" s="19" t="n">
        <f aca="false">IF(SUM($D$9:$F$11)=0," ",D9+E9+F9)</f>
        <v>501</v>
      </c>
    </row>
    <row r="10" customFormat="false" ht="30" hidden="false" customHeight="true" outlineLevel="0" collapsed="false">
      <c r="B10" s="20" t="n">
        <f aca="false">Feuil7!B5</f>
        <v>37</v>
      </c>
      <c r="C10" s="21" t="str">
        <f aca="false">Feuil7!A5</f>
        <v>Levesque Bernard</v>
      </c>
      <c r="D10" s="22" t="n">
        <v>153</v>
      </c>
      <c r="E10" s="23" t="n">
        <v>159</v>
      </c>
      <c r="F10" s="24" t="n">
        <v>170</v>
      </c>
      <c r="G10" s="25" t="n">
        <f aca="false">IF(SUM($D$9:$F$11)=0," ",D10+E10+F10)</f>
        <v>482</v>
      </c>
    </row>
    <row r="11" customFormat="false" ht="30" hidden="false" customHeight="true" outlineLevel="0" collapsed="false">
      <c r="B11" s="26"/>
      <c r="C11" s="5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9</v>
      </c>
      <c r="D12" s="32" t="n">
        <f aca="false">IF(SUM($D$9:$F$11)=0," ",D9+D10+D11)</f>
        <v>336</v>
      </c>
      <c r="E12" s="17" t="n">
        <f aca="false">IF(SUM($D$9:$F$11)=0," ",E9+E10+E11)</f>
        <v>306</v>
      </c>
      <c r="F12" s="33" t="n">
        <f aca="false">IF(SUM($D$9:$F$11)=0," ",F9+F10+F11)</f>
        <v>341</v>
      </c>
      <c r="G12" s="19" t="n">
        <f aca="false">IF(SUM($D$9:$F$11)=0," ",D12+E12+F12)</f>
        <v>98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65</v>
      </c>
      <c r="E13" s="23" t="n">
        <f aca="false">B12</f>
        <v>65</v>
      </c>
      <c r="F13" s="37" t="n">
        <f aca="false">B12</f>
        <v>65</v>
      </c>
      <c r="G13" s="25" t="n">
        <f aca="false">SUM(D13:F13)</f>
        <v>195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01</v>
      </c>
      <c r="E14" s="29" t="n">
        <f aca="false">IF(SUM($D$9:$F$11)=0," ",E12+E13)</f>
        <v>371</v>
      </c>
      <c r="F14" s="39" t="n">
        <f aca="false">IF(SUM($D$9:$F$11)=0," ",F12+F13)</f>
        <v>406</v>
      </c>
      <c r="G14" s="30" t="n">
        <f aca="false">IF(SUM($D$9:$F$11)=0," ",D14+E14+F14)</f>
        <v>1178</v>
      </c>
      <c r="I14" s="52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52" t="n">
        <f aca="false">IF(SUM($D$9:$F$11)=0," ",D15+E15+F15+G15)</f>
        <v>2</v>
      </c>
    </row>
    <row r="16" customFormat="false" ht="30" hidden="false" customHeight="true" outlineLevel="0" collapsed="false">
      <c r="B16" s="41"/>
      <c r="C16" s="1"/>
      <c r="D16" s="1"/>
      <c r="E16" s="1"/>
      <c r="F16" s="1"/>
      <c r="G16" s="1"/>
    </row>
    <row r="17" customFormat="false" ht="20.1" hidden="false" customHeight="true" outlineLevel="0" collapsed="false">
      <c r="B17" s="41"/>
      <c r="C17" s="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30</v>
      </c>
      <c r="C20" s="15" t="str">
        <f aca="false">Feuil7!A6</f>
        <v>Gresselin Cyrille</v>
      </c>
      <c r="D20" s="16" t="n">
        <v>207</v>
      </c>
      <c r="E20" s="17" t="n">
        <v>169</v>
      </c>
      <c r="F20" s="18" t="n">
        <v>154</v>
      </c>
      <c r="G20" s="19" t="n">
        <f aca="false">IF(SUM($D$20:$F$22)=0," ",D20+E20+F20)</f>
        <v>530</v>
      </c>
    </row>
    <row r="21" customFormat="false" ht="30" hidden="false" customHeight="true" outlineLevel="0" collapsed="false">
      <c r="B21" s="20" t="n">
        <f aca="false">Feuil7!B7</f>
        <v>19</v>
      </c>
      <c r="C21" s="21" t="str">
        <f aca="false">Feuil7!A7</f>
        <v>Mercier Guy</v>
      </c>
      <c r="D21" s="22" t="n">
        <v>158</v>
      </c>
      <c r="E21" s="23" t="n">
        <v>244</v>
      </c>
      <c r="F21" s="24" t="n">
        <v>183</v>
      </c>
      <c r="G21" s="25" t="n">
        <f aca="false">IF(SUM($D$20:$F$22)=0," ",D21+E21+F21)</f>
        <v>58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9</v>
      </c>
      <c r="C23" s="31" t="s">
        <v>9</v>
      </c>
      <c r="D23" s="32" t="n">
        <f aca="false">IF(SUM($D$20:$F$22)=0," ",D20+D21+D22)</f>
        <v>365</v>
      </c>
      <c r="E23" s="17" t="n">
        <f aca="false">IF(SUM($D$20:$F$22)=0," ",E20+E21+E22)</f>
        <v>413</v>
      </c>
      <c r="F23" s="33" t="n">
        <f aca="false">IF(SUM($D$20:$F$22)=0," ",F20+F21+F22)</f>
        <v>337</v>
      </c>
      <c r="G23" s="19" t="n">
        <f aca="false">IF(SUM($D$20:$F$22)=0," ",D23+E23+F23)</f>
        <v>111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9</v>
      </c>
      <c r="E24" s="23" t="n">
        <f aca="false">B23</f>
        <v>49</v>
      </c>
      <c r="F24" s="37" t="n">
        <f aca="false">B23</f>
        <v>49</v>
      </c>
      <c r="G24" s="25" t="n">
        <f aca="false">SUM(D24:F24)</f>
        <v>147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2+D23+D24)</f>
        <v>414</v>
      </c>
      <c r="E25" s="47" t="n">
        <f aca="false">IF(SUM($D$20:$F$22)=0," ",E22+E23+E24)</f>
        <v>462</v>
      </c>
      <c r="F25" s="48" t="n">
        <f aca="false">IF(SUM($D$20:$F$22)=0," ",F22+F23+F24)</f>
        <v>386</v>
      </c>
      <c r="G25" s="30" t="n">
        <f aca="false">IF(SUM($D$20:$F$22)=0," ",D25+E25+F25)</f>
        <v>1262</v>
      </c>
      <c r="I25" s="52" t="s">
        <v>11</v>
      </c>
    </row>
    <row r="26" customFormat="false" ht="30" hidden="false" customHeight="true" outlineLevel="0" collapsed="false">
      <c r="B26" s="1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52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7" t="s">
        <v>23</v>
      </c>
      <c r="B2" s="58" t="n">
        <f aca="false">[1]P1J1!$D$8</f>
        <v>29</v>
      </c>
      <c r="C2" s="59" t="s">
        <v>24</v>
      </c>
      <c r="D2" s="60" t="n">
        <f aca="false">Feuil1!G9</f>
        <v>605</v>
      </c>
      <c r="E2" s="61" t="n">
        <f aca="false">Feuil5!G9</f>
        <v>513</v>
      </c>
      <c r="F2" s="62" t="n">
        <f aca="false">Feuil1!I15</f>
        <v>6</v>
      </c>
    </row>
    <row r="3" customFormat="false" ht="20.1" hidden="false" customHeight="true" outlineLevel="0" collapsed="false">
      <c r="A3" s="63" t="s">
        <v>25</v>
      </c>
      <c r="B3" s="64" t="n">
        <f aca="false">[1]P1J1!$D$9</f>
        <v>35</v>
      </c>
      <c r="C3" s="59"/>
      <c r="D3" s="65" t="n">
        <f aca="false">Feuil1!G10</f>
        <v>559</v>
      </c>
      <c r="E3" s="66" t="n">
        <f aca="false">Feuil5!G10</f>
        <v>510</v>
      </c>
      <c r="F3" s="67" t="n">
        <f aca="false">Feuil5!I15</f>
        <v>6</v>
      </c>
    </row>
    <row r="4" customFormat="false" ht="20.1" hidden="false" customHeight="true" outlineLevel="0" collapsed="false">
      <c r="A4" s="57" t="s">
        <v>26</v>
      </c>
      <c r="B4" s="58" t="n">
        <f aca="false">[1]P1J1!$D$10</f>
        <v>28</v>
      </c>
      <c r="C4" s="59" t="s">
        <v>27</v>
      </c>
      <c r="D4" s="60" t="n">
        <f aca="false">Feuil1!G20</f>
        <v>537</v>
      </c>
      <c r="E4" s="61" t="n">
        <f aca="false">Feuil6!G9</f>
        <v>501</v>
      </c>
      <c r="F4" s="62" t="n">
        <f aca="false">Feuil1!I26</f>
        <v>2</v>
      </c>
    </row>
    <row r="5" customFormat="false" ht="20.1" hidden="false" customHeight="true" outlineLevel="0" collapsed="false">
      <c r="A5" s="63" t="s">
        <v>28</v>
      </c>
      <c r="B5" s="64" t="n">
        <f aca="false">[1]P1J1!$D$11</f>
        <v>37</v>
      </c>
      <c r="C5" s="59"/>
      <c r="D5" s="65" t="n">
        <f aca="false">Feuil1!G21</f>
        <v>483</v>
      </c>
      <c r="E5" s="66" t="n">
        <f aca="false">Feuil6!G10</f>
        <v>482</v>
      </c>
      <c r="F5" s="67" t="n">
        <f aca="false">Feuil6!I15</f>
        <v>2</v>
      </c>
    </row>
    <row r="6" customFormat="false" ht="20.1" hidden="false" customHeight="true" outlineLevel="0" collapsed="false">
      <c r="A6" s="57" t="s">
        <v>29</v>
      </c>
      <c r="B6" s="58" t="n">
        <f aca="false">[1]P1J1!$D$12</f>
        <v>30</v>
      </c>
      <c r="C6" s="59" t="s">
        <v>30</v>
      </c>
      <c r="D6" s="60" t="n">
        <f aca="false">Feuil2!G9</f>
        <v>503</v>
      </c>
      <c r="E6" s="61" t="n">
        <f aca="false">Feuil6!G20</f>
        <v>530</v>
      </c>
      <c r="F6" s="62" t="n">
        <f aca="false">Feuil2!I15</f>
        <v>3</v>
      </c>
    </row>
    <row r="7" customFormat="false" ht="20.1" hidden="false" customHeight="true" outlineLevel="0" collapsed="false">
      <c r="A7" s="63" t="s">
        <v>31</v>
      </c>
      <c r="B7" s="64" t="n">
        <f aca="false">[1]P1J1!$D$13</f>
        <v>19</v>
      </c>
      <c r="C7" s="59"/>
      <c r="D7" s="65" t="n">
        <f aca="false">Feuil2!G10</f>
        <v>592</v>
      </c>
      <c r="E7" s="66" t="n">
        <f aca="false">Feuil6!G21</f>
        <v>585</v>
      </c>
      <c r="F7" s="67" t="n">
        <f aca="false">Feuil6!I26</f>
        <v>6</v>
      </c>
    </row>
    <row r="8" customFormat="false" ht="20.1" hidden="false" customHeight="true" outlineLevel="0" collapsed="false">
      <c r="A8" s="57" t="s">
        <v>32</v>
      </c>
      <c r="B8" s="58" t="n">
        <f aca="false">[1]P1J1!$D$14</f>
        <v>37</v>
      </c>
      <c r="C8" s="59" t="s">
        <v>33</v>
      </c>
      <c r="D8" s="60" t="n">
        <f aca="false">Feuil2!G20</f>
        <v>527</v>
      </c>
      <c r="E8" s="61" t="n">
        <f aca="false">Feuil4!G20</f>
        <v>488</v>
      </c>
      <c r="F8" s="62" t="n">
        <f aca="false">Feuil2!I26</f>
        <v>5</v>
      </c>
    </row>
    <row r="9" customFormat="false" ht="20.1" hidden="false" customHeight="true" outlineLevel="0" collapsed="false">
      <c r="A9" s="63" t="s">
        <v>34</v>
      </c>
      <c r="B9" s="64" t="n">
        <f aca="false">[1]P1J1!$D$15</f>
        <v>30</v>
      </c>
      <c r="C9" s="59"/>
      <c r="D9" s="65" t="n">
        <f aca="false">Feuil2!G21</f>
        <v>525</v>
      </c>
      <c r="E9" s="66" t="n">
        <f aca="false">Feuil4!G21</f>
        <v>579</v>
      </c>
      <c r="F9" s="67" t="n">
        <f aca="false">Feuil4!I26</f>
        <v>8</v>
      </c>
    </row>
    <row r="10" customFormat="false" ht="20.1" hidden="false" customHeight="true" outlineLevel="0" collapsed="false">
      <c r="A10" s="57" t="s">
        <v>35</v>
      </c>
      <c r="B10" s="58" t="n">
        <f aca="false">[1]P1J1!$D$16</f>
        <v>30</v>
      </c>
      <c r="C10" s="59" t="s">
        <v>36</v>
      </c>
      <c r="D10" s="60" t="n">
        <v>453</v>
      </c>
      <c r="E10" s="61" t="n">
        <v>444</v>
      </c>
      <c r="F10" s="62" t="n">
        <f aca="false">Feuil3!I15</f>
        <v>2</v>
      </c>
    </row>
    <row r="11" customFormat="false" ht="20.1" hidden="false" customHeight="true" outlineLevel="0" collapsed="false">
      <c r="A11" s="63" t="s">
        <v>37</v>
      </c>
      <c r="B11" s="64" t="n">
        <f aca="false">[1]P1J1!$D$17</f>
        <v>30</v>
      </c>
      <c r="C11" s="59"/>
      <c r="D11" s="65" t="n">
        <f aca="false">Feuil3!G10</f>
        <v>486</v>
      </c>
      <c r="E11" s="66" t="n">
        <f aca="false">Feuil4!G10</f>
        <v>470</v>
      </c>
      <c r="F11" s="67" t="n">
        <f aca="false">Feuil4!I15</f>
        <v>0</v>
      </c>
    </row>
    <row r="12" customFormat="false" ht="20.1" hidden="false" customHeight="true" outlineLevel="0" collapsed="false">
      <c r="A12" s="57" t="s">
        <v>38</v>
      </c>
      <c r="B12" s="58" t="n">
        <f aca="false">[1]P1J1!$D$18</f>
        <v>18</v>
      </c>
      <c r="C12" s="59" t="s">
        <v>39</v>
      </c>
      <c r="D12" s="60" t="n">
        <f aca="false">Feuil3!G20</f>
        <v>508</v>
      </c>
      <c r="E12" s="61" t="n">
        <f aca="false">Feuil5!G20</f>
        <v>472</v>
      </c>
      <c r="F12" s="62" t="n">
        <f aca="false">Feuil3!I26</f>
        <v>6</v>
      </c>
    </row>
    <row r="13" customFormat="false" ht="20.1" hidden="false" customHeight="true" outlineLevel="0" collapsed="false">
      <c r="A13" s="63" t="s">
        <v>40</v>
      </c>
      <c r="B13" s="64" t="n">
        <f aca="false">[1]P1J1!$D$19</f>
        <v>28</v>
      </c>
      <c r="C13" s="59"/>
      <c r="D13" s="65" t="n">
        <f aca="false">Feuil3!G21</f>
        <v>631</v>
      </c>
      <c r="E13" s="66" t="n">
        <f aca="false">Feuil5!G21</f>
        <v>566</v>
      </c>
      <c r="F13" s="67" t="n">
        <f aca="false">Feuil5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0-09-09T14:28:10Z</cp:lastPrinted>
  <dcterms:modified xsi:type="dcterms:W3CDTF">2020-09-23T07:00:34Z</dcterms:modified>
  <cp:revision>0</cp:revision>
  <dc:subject/>
  <dc:title/>
</cp:coreProperties>
</file>