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resselin Cyrille   Mercier Guy</t>
  </si>
  <si>
    <t xml:space="preserve">.
.</t>
  </si>
  <si>
    <t xml:space="preserve">Eq6</t>
  </si>
  <si>
    <t xml:space="preserve">Delafosse Nicolas Lecarpentier Denis</t>
  </si>
  <si>
    <t xml:space="preserve">Eq4</t>
  </si>
  <si>
    <t xml:space="preserve">Morel Anne-Gaelle  Clavier Fanfan</t>
  </si>
  <si>
    <t xml:space="preserve">Eq1</t>
  </si>
  <si>
    <t xml:space="preserve">Gadais Alain
Gadais Cathy</t>
  </si>
  <si>
    <t xml:space="preserve">Eq5</t>
  </si>
  <si>
    <t xml:space="preserve">Madelaine Sabrina Mercier Régine</t>
  </si>
  <si>
    <t xml:space="preserve">Eq2</t>
  </si>
  <si>
    <t xml:space="preserve">Ganné Gilles  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0-2021</v>
          </cell>
        </row>
        <row r="26">
          <cell r="C26">
            <v>44016</v>
          </cell>
        </row>
      </sheetData>
      <sheetData sheetId="1">
        <row r="19">
          <cell r="I19" t="str">
            <v>Eq 6</v>
          </cell>
          <cell r="J19">
            <v>501</v>
          </cell>
        </row>
        <row r="24">
          <cell r="I24" t="str">
            <v>Eq 6</v>
          </cell>
          <cell r="J24">
            <v>1415</v>
          </cell>
        </row>
        <row r="25">
          <cell r="I25" t="str">
            <v>Eq 3</v>
          </cell>
          <cell r="J25">
            <v>13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0-20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9</v>
      </c>
      <c r="F9" s="20" t="n">
        <v>5182</v>
      </c>
      <c r="G9" s="23" t="n">
        <v>1185</v>
      </c>
      <c r="H9" s="23" t="n">
        <v>1302</v>
      </c>
      <c r="I9" s="23" t="n">
        <v>1162</v>
      </c>
      <c r="J9" s="23" t="n">
        <v>1279</v>
      </c>
      <c r="K9" s="23" t="n">
        <v>195</v>
      </c>
      <c r="L9" s="24" t="n">
        <v>215</v>
      </c>
      <c r="M9" s="25" t="n">
        <v>7763</v>
      </c>
      <c r="N9" s="20" t="n">
        <v>23</v>
      </c>
      <c r="O9" s="23" t="n">
        <v>6</v>
      </c>
      <c r="P9" s="24" t="n">
        <v>8</v>
      </c>
      <c r="Q9" s="25" t="n">
        <v>37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38</v>
      </c>
      <c r="F10" s="26" t="n">
        <v>5221</v>
      </c>
      <c r="G10" s="29" t="n">
        <v>1176</v>
      </c>
      <c r="H10" s="29" t="n">
        <v>1290</v>
      </c>
      <c r="I10" s="29" t="n">
        <v>1262</v>
      </c>
      <c r="J10" s="29" t="n">
        <v>1376</v>
      </c>
      <c r="K10" s="29" t="n">
        <v>203</v>
      </c>
      <c r="L10" s="30" t="n">
        <v>222</v>
      </c>
      <c r="M10" s="31" t="n">
        <v>7887</v>
      </c>
      <c r="N10" s="26" t="n">
        <v>22</v>
      </c>
      <c r="O10" s="29" t="n">
        <v>2</v>
      </c>
      <c r="P10" s="30" t="n">
        <v>8</v>
      </c>
      <c r="Q10" s="31" t="n">
        <v>32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58</v>
      </c>
      <c r="F11" s="26" t="n">
        <v>5054</v>
      </c>
      <c r="G11" s="29" t="n">
        <v>1088</v>
      </c>
      <c r="H11" s="29" t="n">
        <v>1262</v>
      </c>
      <c r="I11" s="29" t="n">
        <v>969</v>
      </c>
      <c r="J11" s="29" t="n">
        <v>1143</v>
      </c>
      <c r="K11" s="29" t="n">
        <v>171</v>
      </c>
      <c r="L11" s="30" t="n">
        <v>200</v>
      </c>
      <c r="M11" s="31" t="n">
        <v>7459</v>
      </c>
      <c r="N11" s="26" t="n">
        <v>18</v>
      </c>
      <c r="O11" s="29" t="n">
        <v>6</v>
      </c>
      <c r="P11" s="30" t="n">
        <v>2</v>
      </c>
      <c r="Q11" s="31" t="n">
        <v>26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48</v>
      </c>
      <c r="F12" s="26" t="n">
        <v>5148</v>
      </c>
      <c r="G12" s="29" t="n">
        <v>1110</v>
      </c>
      <c r="H12" s="29" t="n">
        <v>1254</v>
      </c>
      <c r="I12" s="29" t="n">
        <v>990</v>
      </c>
      <c r="J12" s="29" t="n">
        <v>1134</v>
      </c>
      <c r="K12" s="29" t="n">
        <v>175</v>
      </c>
      <c r="L12" s="30" t="n">
        <v>199</v>
      </c>
      <c r="M12" s="31" t="n">
        <v>7536</v>
      </c>
      <c r="N12" s="26" t="n">
        <v>19</v>
      </c>
      <c r="O12" s="29" t="n">
        <v>2</v>
      </c>
      <c r="P12" s="30" t="n">
        <v>0</v>
      </c>
      <c r="Q12" s="31" t="n">
        <v>21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98</v>
      </c>
      <c r="F13" s="26" t="n">
        <v>4669</v>
      </c>
      <c r="G13" s="29" t="n">
        <v>1048</v>
      </c>
      <c r="H13" s="29" t="n">
        <v>1342</v>
      </c>
      <c r="I13" s="29" t="n">
        <v>892</v>
      </c>
      <c r="J13" s="29" t="n">
        <v>1186</v>
      </c>
      <c r="K13" s="29" t="n">
        <v>161</v>
      </c>
      <c r="L13" s="30" t="n">
        <v>210</v>
      </c>
      <c r="M13" s="31" t="n">
        <v>7197</v>
      </c>
      <c r="N13" s="26" t="n">
        <v>4</v>
      </c>
      <c r="O13" s="29" t="n">
        <v>6</v>
      </c>
      <c r="P13" s="30" t="n">
        <v>6</v>
      </c>
      <c r="Q13" s="31" t="n">
        <v>16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1</v>
      </c>
      <c r="F14" s="32" t="n">
        <v>4886</v>
      </c>
      <c r="G14" s="35" t="n">
        <v>978</v>
      </c>
      <c r="H14" s="35" t="n">
        <v>1191</v>
      </c>
      <c r="I14" s="35" t="n">
        <v>986</v>
      </c>
      <c r="J14" s="35" t="n">
        <v>1199</v>
      </c>
      <c r="K14" s="35" t="n">
        <v>163</v>
      </c>
      <c r="L14" s="36" t="n">
        <v>199</v>
      </c>
      <c r="M14" s="37" t="n">
        <v>7276</v>
      </c>
      <c r="N14" s="32" t="n">
        <v>10</v>
      </c>
      <c r="O14" s="35" t="n">
        <v>2</v>
      </c>
      <c r="P14" s="36" t="n">
        <v>0</v>
      </c>
      <c r="Q14" s="37" t="n">
        <v>12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2!I19</f>
        <v>Eq 6</v>
      </c>
      <c r="J19" s="43" t="n">
        <f aca="false">[1]P1J2!J19</f>
        <v>501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1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2!I24</f>
        <v>Eq 6</v>
      </c>
      <c r="J24" s="43" t="n">
        <f aca="false">[1]P1J2!J24</f>
        <v>1415</v>
      </c>
    </row>
    <row r="25" customFormat="false" ht="24.75" hidden="false" customHeight="true" outlineLevel="0" collapsed="false">
      <c r="I25" s="45" t="str">
        <f aca="false">[1]P1J2!I25</f>
        <v>Eq 3</v>
      </c>
      <c r="J25" s="46" t="n">
        <f aca="false">[1]P1J2!J25</f>
        <v>1362</v>
      </c>
    </row>
    <row r="26" customFormat="false" ht="13.5" hidden="false" customHeight="true" outlineLevel="0" collapsed="false">
      <c r="A26" s="0" t="s">
        <v>32</v>
      </c>
      <c r="C26" s="47" t="n">
        <f aca="false">[1]P1J1!C26</f>
        <v>44016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0-10-16T09:37:53Z</dcterms:modified>
  <cp:revision>0</cp:revision>
  <dc:subject/>
  <dc:title/>
</cp:coreProperties>
</file>