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Gresselin Cyrille   Mercier Guy</t>
  </si>
  <si>
    <t xml:space="preserve">.
.</t>
  </si>
  <si>
    <t xml:space="preserve">Eq6</t>
  </si>
  <si>
    <t xml:space="preserve">Delafosse Nicolas Lecarpentier Denis</t>
  </si>
  <si>
    <t xml:space="preserve">Eq4</t>
  </si>
  <si>
    <t xml:space="preserve">Morel Anne-Gaelle  Clavier Fanfan</t>
  </si>
  <si>
    <t xml:space="preserve">Eq5</t>
  </si>
  <si>
    <t xml:space="preserve">Niobey Hubert     Mercier Régine</t>
  </si>
  <si>
    <t xml:space="preserve">Eq2</t>
  </si>
  <si>
    <t xml:space="preserve">Ganné Gilles     Levesque Bernard</t>
  </si>
  <si>
    <t xml:space="preserve">Eq1</t>
  </si>
  <si>
    <t xml:space="preserve">Gadais Alain
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19">
          <cell r="I19" t="str">
            <v>eq 6</v>
          </cell>
          <cell r="J19">
            <v>494</v>
          </cell>
        </row>
        <row r="24">
          <cell r="I24" t="str">
            <v>eq 6</v>
          </cell>
          <cell r="J24">
            <v>1427</v>
          </cell>
        </row>
        <row r="25">
          <cell r="I25" t="str">
            <v>eq 3</v>
          </cell>
          <cell r="J25">
            <v>1334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1-20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2</v>
      </c>
      <c r="F9" s="21" t="n">
        <v>2548</v>
      </c>
      <c r="G9" s="24" t="n">
        <v>1079</v>
      </c>
      <c r="H9" s="24" t="n">
        <v>1205</v>
      </c>
      <c r="I9" s="24" t="n">
        <v>1128</v>
      </c>
      <c r="J9" s="24" t="n">
        <v>1254</v>
      </c>
      <c r="K9" s="24" t="n">
        <v>183</v>
      </c>
      <c r="L9" s="25" t="n">
        <v>204</v>
      </c>
      <c r="M9" s="26" t="n">
        <v>5007</v>
      </c>
      <c r="N9" s="21" t="n">
        <v>15</v>
      </c>
      <c r="O9" s="24" t="n">
        <v>6</v>
      </c>
      <c r="P9" s="25" t="n">
        <v>6</v>
      </c>
      <c r="Q9" s="26" t="n">
        <v>27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29</v>
      </c>
      <c r="F10" s="27" t="n">
        <v>2707</v>
      </c>
      <c r="G10" s="30" t="n">
        <v>1138</v>
      </c>
      <c r="H10" s="30" t="n">
        <v>1225</v>
      </c>
      <c r="I10" s="30" t="n">
        <v>1093</v>
      </c>
      <c r="J10" s="30" t="n">
        <v>1180</v>
      </c>
      <c r="K10" s="30" t="n">
        <v>185</v>
      </c>
      <c r="L10" s="31" t="n">
        <v>200</v>
      </c>
      <c r="M10" s="32" t="n">
        <v>5112</v>
      </c>
      <c r="N10" s="27" t="n">
        <v>14</v>
      </c>
      <c r="O10" s="30" t="n">
        <v>6</v>
      </c>
      <c r="P10" s="31" t="n">
        <v>2</v>
      </c>
      <c r="Q10" s="32" t="n">
        <v>22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62</v>
      </c>
      <c r="F11" s="27" t="n">
        <v>2486</v>
      </c>
      <c r="G11" s="30" t="n">
        <v>966</v>
      </c>
      <c r="H11" s="30" t="n">
        <v>1152</v>
      </c>
      <c r="I11" s="30" t="n">
        <v>1045</v>
      </c>
      <c r="J11" s="30" t="n">
        <v>1231</v>
      </c>
      <c r="K11" s="30" t="n">
        <v>167</v>
      </c>
      <c r="L11" s="31" t="n">
        <v>198</v>
      </c>
      <c r="M11" s="32" t="n">
        <v>4869</v>
      </c>
      <c r="N11" s="27" t="n">
        <v>6</v>
      </c>
      <c r="O11" s="30" t="n">
        <v>2</v>
      </c>
      <c r="P11" s="31" t="n">
        <v>6</v>
      </c>
      <c r="Q11" s="32" t="n">
        <v>14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8" t="s">
        <v>24</v>
      </c>
      <c r="D12" s="28"/>
      <c r="E12" s="29" t="n">
        <v>65</v>
      </c>
      <c r="F12" s="27" t="n">
        <v>2500</v>
      </c>
      <c r="G12" s="30" t="n">
        <v>999</v>
      </c>
      <c r="H12" s="30" t="n">
        <v>1194</v>
      </c>
      <c r="I12" s="30" t="n">
        <v>996</v>
      </c>
      <c r="J12" s="30" t="n">
        <v>1191</v>
      </c>
      <c r="K12" s="30" t="n">
        <v>166</v>
      </c>
      <c r="L12" s="31" t="n">
        <v>198</v>
      </c>
      <c r="M12" s="32" t="n">
        <v>4885</v>
      </c>
      <c r="N12" s="27" t="n">
        <v>4</v>
      </c>
      <c r="O12" s="30" t="n">
        <v>6</v>
      </c>
      <c r="P12" s="31" t="n">
        <v>2</v>
      </c>
      <c r="Q12" s="32" t="n">
        <v>12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77</v>
      </c>
      <c r="F13" s="27" t="n">
        <v>2342</v>
      </c>
      <c r="G13" s="30" t="n">
        <v>917</v>
      </c>
      <c r="H13" s="30" t="n">
        <v>1148</v>
      </c>
      <c r="I13" s="30" t="n">
        <v>958</v>
      </c>
      <c r="J13" s="30" t="n">
        <v>1189</v>
      </c>
      <c r="K13" s="30" t="n">
        <v>156</v>
      </c>
      <c r="L13" s="31" t="n">
        <v>194</v>
      </c>
      <c r="M13" s="32" t="n">
        <v>4679</v>
      </c>
      <c r="N13" s="27" t="n">
        <v>3</v>
      </c>
      <c r="O13" s="30" t="n">
        <v>2</v>
      </c>
      <c r="P13" s="31" t="n">
        <v>6</v>
      </c>
      <c r="Q13" s="32" t="n">
        <v>11</v>
      </c>
      <c r="R13" s="32" t="n">
        <v>5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59</v>
      </c>
      <c r="F14" s="33" t="n">
        <v>2503</v>
      </c>
      <c r="G14" s="36" t="n">
        <v>960</v>
      </c>
      <c r="H14" s="36" t="n">
        <v>1137</v>
      </c>
      <c r="I14" s="36" t="n">
        <v>1017</v>
      </c>
      <c r="J14" s="36" t="n">
        <v>1194</v>
      </c>
      <c r="K14" s="36" t="n">
        <v>164</v>
      </c>
      <c r="L14" s="37" t="n">
        <v>194</v>
      </c>
      <c r="M14" s="38" t="n">
        <v>4834</v>
      </c>
      <c r="N14" s="33" t="n">
        <v>6</v>
      </c>
      <c r="O14" s="36" t="n">
        <v>2</v>
      </c>
      <c r="P14" s="37" t="n">
        <v>2</v>
      </c>
      <c r="Q14" s="38" t="n">
        <v>10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1J1!I19</f>
        <v>eq 6</v>
      </c>
      <c r="J19" s="44" t="n">
        <f aca="false">[1]P1J1!J19</f>
        <v>494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23.25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1J1!I24</f>
        <v>eq 6</v>
      </c>
      <c r="J24" s="44" t="n">
        <f aca="false">[1]P1J1!J24</f>
        <v>1427</v>
      </c>
    </row>
    <row r="25" customFormat="false" ht="25.5" hidden="false" customHeight="true" outlineLevel="0" collapsed="false">
      <c r="I25" s="46" t="str">
        <f aca="false">[1]P1J1!I25</f>
        <v>eq 3</v>
      </c>
      <c r="J25" s="47" t="n">
        <f aca="false">[1]P1J1!J25</f>
        <v>1334</v>
      </c>
    </row>
    <row r="26" customFormat="false" ht="12.75" hidden="false" customHeight="false" outlineLevel="0" collapsed="false">
      <c r="A26" s="0" t="s">
        <v>32</v>
      </c>
      <c r="C26" s="48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1-10-01T08:45:45Z</dcterms:modified>
  <cp:revision>0</cp:revision>
  <dc:subject/>
  <dc:title/>
</cp:coreProperties>
</file>