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Delafosse Nicolas Lecarpentier Denis</t>
  </si>
  <si>
    <t xml:space="preserve">
.</t>
  </si>
  <si>
    <t xml:space="preserve">Eq2</t>
  </si>
  <si>
    <t xml:space="preserve">Ganné Gilles     Levesque Bernard</t>
  </si>
  <si>
    <t xml:space="preserve">.
</t>
  </si>
  <si>
    <t xml:space="preserve">Eq3</t>
  </si>
  <si>
    <t xml:space="preserve">Gresselin Cyrille   Mercier Guy</t>
  </si>
  <si>
    <t xml:space="preserve">Delafosse Florian</t>
  </si>
  <si>
    <t xml:space="preserve">Eq4</t>
  </si>
  <si>
    <t xml:space="preserve">Morel Anne-Gaelle  Clavier Fanfan</t>
  </si>
  <si>
    <t xml:space="preserve">.
.</t>
  </si>
  <si>
    <t xml:space="preserve">Eq5</t>
  </si>
  <si>
    <t xml:space="preserve">Niobey Hubert     Mercier Régine</t>
  </si>
  <si>
    <t xml:space="preserve">Eq1</t>
  </si>
  <si>
    <t xml:space="preserve">Gadais Alain
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>
        <row r="19">
          <cell r="I19" t="str">
            <v>eq 6</v>
          </cell>
          <cell r="J19">
            <v>519</v>
          </cell>
        </row>
        <row r="24">
          <cell r="I24" t="str">
            <v>eq 6</v>
          </cell>
          <cell r="J24">
            <v>1427</v>
          </cell>
        </row>
        <row r="25">
          <cell r="I25" t="str">
            <v>eq 3</v>
          </cell>
          <cell r="J25">
            <v>13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6</v>
      </c>
      <c r="F9" s="20" t="n">
        <v>7754</v>
      </c>
      <c r="G9" s="23" t="n">
        <v>1207</v>
      </c>
      <c r="H9" s="23" t="n">
        <v>1315</v>
      </c>
      <c r="I9" s="23" t="n">
        <v>1241</v>
      </c>
      <c r="J9" s="23" t="n">
        <v>1349</v>
      </c>
      <c r="K9" s="23" t="n">
        <v>204</v>
      </c>
      <c r="L9" s="24" t="n">
        <v>222</v>
      </c>
      <c r="M9" s="25" t="n">
        <v>10418</v>
      </c>
      <c r="N9" s="20" t="n">
        <v>36</v>
      </c>
      <c r="O9" s="23" t="n">
        <v>8</v>
      </c>
      <c r="P9" s="24" t="n">
        <v>6</v>
      </c>
      <c r="Q9" s="25" t="n">
        <v>50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77</v>
      </c>
      <c r="F10" s="26" t="n">
        <v>7263</v>
      </c>
      <c r="G10" s="29" t="n">
        <v>1008</v>
      </c>
      <c r="H10" s="29" t="n">
        <v>1239</v>
      </c>
      <c r="I10" s="29" t="n">
        <v>1023</v>
      </c>
      <c r="J10" s="29" t="n">
        <v>1254</v>
      </c>
      <c r="K10" s="29" t="n">
        <v>169</v>
      </c>
      <c r="L10" s="30" t="n">
        <v>207</v>
      </c>
      <c r="M10" s="31" t="n">
        <v>9756</v>
      </c>
      <c r="N10" s="26" t="n">
        <v>25</v>
      </c>
      <c r="O10" s="29" t="n">
        <v>8</v>
      </c>
      <c r="P10" s="30" t="n">
        <v>2</v>
      </c>
      <c r="Q10" s="31" t="n">
        <v>35</v>
      </c>
      <c r="R10" s="31" t="n">
        <v>2</v>
      </c>
    </row>
    <row r="11" customFormat="false" ht="39.95" hidden="false" customHeight="true" outlineLevel="0" collapsed="false">
      <c r="B11" s="26" t="s">
        <v>22</v>
      </c>
      <c r="C11" s="27" t="s">
        <v>23</v>
      </c>
      <c r="D11" s="27" t="s">
        <v>24</v>
      </c>
      <c r="E11" s="28" t="n">
        <v>48</v>
      </c>
      <c r="F11" s="26" t="n">
        <v>7474</v>
      </c>
      <c r="G11" s="29" t="n">
        <v>989</v>
      </c>
      <c r="H11" s="29" t="n">
        <v>1133</v>
      </c>
      <c r="I11" s="29" t="n">
        <v>1085</v>
      </c>
      <c r="J11" s="29" t="n">
        <v>1229</v>
      </c>
      <c r="K11" s="29" t="n">
        <v>172</v>
      </c>
      <c r="L11" s="30" t="n">
        <v>196</v>
      </c>
      <c r="M11" s="31" t="n">
        <v>9836</v>
      </c>
      <c r="N11" s="26" t="n">
        <v>29</v>
      </c>
      <c r="O11" s="29" t="n">
        <v>2</v>
      </c>
      <c r="P11" s="30" t="n">
        <v>2</v>
      </c>
      <c r="Q11" s="31" t="n">
        <v>33</v>
      </c>
      <c r="R11" s="31" t="n">
        <v>3</v>
      </c>
    </row>
    <row r="12" customFormat="false" ht="39.95" hidden="false" customHeight="true" outlineLevel="0" collapsed="false">
      <c r="B12" s="26" t="s">
        <v>25</v>
      </c>
      <c r="C12" s="27" t="s">
        <v>26</v>
      </c>
      <c r="D12" s="27" t="s">
        <v>27</v>
      </c>
      <c r="E12" s="28" t="n">
        <v>67</v>
      </c>
      <c r="F12" s="26" t="n">
        <v>7375</v>
      </c>
      <c r="G12" s="29" t="n">
        <v>1081</v>
      </c>
      <c r="H12" s="29" t="n">
        <v>1282</v>
      </c>
      <c r="I12" s="29" t="n">
        <v>995</v>
      </c>
      <c r="J12" s="29" t="n">
        <v>1196</v>
      </c>
      <c r="K12" s="29" t="n">
        <v>173</v>
      </c>
      <c r="L12" s="30" t="n">
        <v>206</v>
      </c>
      <c r="M12" s="31" t="n">
        <v>9853</v>
      </c>
      <c r="N12" s="26" t="n">
        <v>22</v>
      </c>
      <c r="O12" s="29" t="n">
        <v>6</v>
      </c>
      <c r="P12" s="30" t="n">
        <v>2</v>
      </c>
      <c r="Q12" s="31" t="n">
        <v>30</v>
      </c>
      <c r="R12" s="31" t="n">
        <v>4</v>
      </c>
    </row>
    <row r="13" customFormat="false" ht="39.95" hidden="false" customHeight="true" outlineLevel="0" collapsed="false">
      <c r="B13" s="26" t="s">
        <v>28</v>
      </c>
      <c r="C13" s="27" t="s">
        <v>29</v>
      </c>
      <c r="D13" s="27" t="s">
        <v>27</v>
      </c>
      <c r="E13" s="28" t="n">
        <v>70</v>
      </c>
      <c r="F13" s="26" t="n">
        <v>7329</v>
      </c>
      <c r="G13" s="29" t="n">
        <v>872</v>
      </c>
      <c r="H13" s="29" t="n">
        <v>1082</v>
      </c>
      <c r="I13" s="29" t="n">
        <v>1032</v>
      </c>
      <c r="J13" s="29" t="n">
        <v>1242</v>
      </c>
      <c r="K13" s="29" t="n">
        <v>158</v>
      </c>
      <c r="L13" s="30" t="n">
        <v>193</v>
      </c>
      <c r="M13" s="31" t="n">
        <v>9653</v>
      </c>
      <c r="N13" s="26" t="n">
        <v>20</v>
      </c>
      <c r="O13" s="29" t="n">
        <v>0</v>
      </c>
      <c r="P13" s="30" t="n">
        <v>6</v>
      </c>
      <c r="Q13" s="31" t="n">
        <v>26</v>
      </c>
      <c r="R13" s="31" t="n">
        <v>5</v>
      </c>
    </row>
    <row r="14" customFormat="false" ht="39.95" hidden="false" customHeight="true" outlineLevel="0" collapsed="false">
      <c r="B14" s="32" t="s">
        <v>30</v>
      </c>
      <c r="C14" s="33" t="s">
        <v>31</v>
      </c>
      <c r="D14" s="33" t="s">
        <v>27</v>
      </c>
      <c r="E14" s="34" t="n">
        <v>75</v>
      </c>
      <c r="F14" s="32" t="n">
        <v>7110</v>
      </c>
      <c r="G14" s="35" t="n">
        <v>969</v>
      </c>
      <c r="H14" s="35" t="n">
        <v>1194</v>
      </c>
      <c r="I14" s="35" t="n">
        <v>1003</v>
      </c>
      <c r="J14" s="35" t="n">
        <v>1228</v>
      </c>
      <c r="K14" s="35" t="n">
        <v>164</v>
      </c>
      <c r="L14" s="36" t="n">
        <v>201</v>
      </c>
      <c r="M14" s="37" t="n">
        <v>9532</v>
      </c>
      <c r="N14" s="32" t="n">
        <v>12</v>
      </c>
      <c r="O14" s="35" t="n">
        <v>0</v>
      </c>
      <c r="P14" s="36" t="n">
        <v>6</v>
      </c>
      <c r="Q14" s="37" t="n">
        <v>18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2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3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3!I19</f>
        <v>eq 6</v>
      </c>
      <c r="J19" s="43" t="n">
        <f aca="false">[1]P1J3!J19</f>
        <v>519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4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3</v>
      </c>
    </row>
    <row r="24" customFormat="false" ht="24" hidden="false" customHeight="true" outlineLevel="0" collapsed="false">
      <c r="C24" s="39"/>
      <c r="D24" s="39"/>
      <c r="E24" s="39"/>
      <c r="F24" s="39"/>
      <c r="G24" s="39"/>
      <c r="H24" s="39"/>
      <c r="I24" s="45" t="str">
        <f aca="false">[1]P1J3!I24</f>
        <v>eq 6</v>
      </c>
      <c r="J24" s="43" t="n">
        <f aca="false">[1]P1J3!J24</f>
        <v>1427</v>
      </c>
    </row>
    <row r="25" customFormat="false" ht="24" hidden="false" customHeight="true" outlineLevel="0" collapsed="false">
      <c r="I25" s="46" t="str">
        <f aca="false">[1]P1J3!I25</f>
        <v>eq 3</v>
      </c>
      <c r="J25" s="41" t="n">
        <f aca="false">[1]P1J3!J25</f>
        <v>1334</v>
      </c>
      <c r="K25" s="47"/>
    </row>
    <row r="26" customFormat="false" ht="12.75" hidden="false" customHeight="false" outlineLevel="0" collapsed="false">
      <c r="A26" s="0" t="s">
        <v>35</v>
      </c>
      <c r="C26" s="48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1-11-19T11:03:08Z</dcterms:modified>
  <cp:revision>0</cp:revision>
  <dc:subject/>
  <dc:title/>
</cp:coreProperties>
</file>