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1 ère Période</t>
  </si>
  <si>
    <t xml:space="preserve">5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6</t>
  </si>
  <si>
    <t xml:space="preserve">Delafosse Nicolas Lecarpentier Denis</t>
  </si>
  <si>
    <t xml:space="preserve">
.</t>
  </si>
  <si>
    <t xml:space="preserve">Eq2</t>
  </si>
  <si>
    <t xml:space="preserve">Ganné Gilles     Levesque Bernard</t>
  </si>
  <si>
    <t xml:space="preserve">.
</t>
  </si>
  <si>
    <t xml:space="preserve">Eq3</t>
  </si>
  <si>
    <t xml:space="preserve">Gresselin Cyrille   Mercier Guy</t>
  </si>
  <si>
    <t xml:space="preserve">Canteux Thierry</t>
  </si>
  <si>
    <t xml:space="preserve">Eq5</t>
  </si>
  <si>
    <t xml:space="preserve">Niobey Hubert     Mercier Régine</t>
  </si>
  <si>
    <t xml:space="preserve">Canteux Andrée</t>
  </si>
  <si>
    <t xml:space="preserve">Eq4</t>
  </si>
  <si>
    <t xml:space="preserve">Morel Anne-Gaelle  Clavier Fanfan</t>
  </si>
  <si>
    <t xml:space="preserve">.
.</t>
  </si>
  <si>
    <t xml:space="preserve">Eq1</t>
  </si>
  <si>
    <t xml:space="preserve">Gadais Alain
Gadais Cathy</t>
  </si>
  <si>
    <t xml:space="preserve">Gadais Stéphane</t>
  </si>
  <si>
    <t xml:space="preserve">Meilleure Ligne</t>
  </si>
  <si>
    <t xml:space="preserve">Quilles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21-2022</v>
          </cell>
        </row>
        <row r="26">
          <cell r="C26">
            <v>44443</v>
          </cell>
        </row>
      </sheetData>
      <sheetData sheetId="1"/>
      <sheetData sheetId="2"/>
      <sheetData sheetId="3">
        <row r="19">
          <cell r="I19" t="str">
            <v>eq 6</v>
          </cell>
          <cell r="J19">
            <v>519</v>
          </cell>
        </row>
        <row r="24">
          <cell r="I24" t="str">
            <v>eq 6</v>
          </cell>
          <cell r="J24">
            <v>1427</v>
          </cell>
        </row>
        <row r="25">
          <cell r="I25" t="str">
            <v>eq 3</v>
          </cell>
          <cell r="J25">
            <v>133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9.43"/>
    <col collapsed="false" customWidth="true" hidden="false" outlineLevel="0" max="3" min="3" style="0" width="22.1"/>
    <col collapsed="false" customWidth="true" hidden="false" outlineLevel="0" max="4" min="4" style="0" width="19.1"/>
    <col collapsed="false" customWidth="true" hidden="false" outlineLevel="0" max="5" min="5" style="0" width="12.32"/>
    <col collapsed="false" customWidth="true" hidden="false" outlineLevel="0" max="6" min="6" style="0" width="14.43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10.87"/>
    <col collapsed="false" customWidth="true" hidden="false" outlineLevel="0" max="11" min="11" style="0" width="10.43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43"/>
    <col collapsed="false" customWidth="true" hidden="false" outlineLevel="0" max="15" min="15" style="0" width="8.99"/>
    <col collapsed="false" customWidth="true" hidden="false" outlineLevel="0" max="16" min="16" style="0" width="9.43"/>
    <col collapsed="false" customWidth="true" hidden="false" outlineLevel="0" max="17" min="17" style="0" width="9.99"/>
    <col collapsed="false" customWidth="true" hidden="false" outlineLevel="0" max="18" min="18" style="0" width="8.33"/>
  </cols>
  <sheetData>
    <row r="1" customFormat="false" ht="21" hidden="false" customHeight="false" outlineLevel="0" collapsed="false">
      <c r="B1" s="1" t="str">
        <f aca="false">[1]P1J1!B1</f>
        <v>Résultats Equipes Doublettes 2021-202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6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9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</row>
    <row r="4" customFormat="false" ht="15.9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</row>
    <row r="5" customFormat="false" ht="13.8" hidden="false" customHeight="false" outlineLevel="0" collapsed="false"/>
    <row r="6" customFormat="false" ht="20.1" hidden="false" customHeight="true" outlineLevel="0" collapsed="false">
      <c r="B6" s="6" t="s">
        <v>2</v>
      </c>
      <c r="C6" s="7" t="s">
        <v>3</v>
      </c>
      <c r="D6" s="7" t="s">
        <v>4</v>
      </c>
      <c r="E6" s="8" t="s">
        <v>5</v>
      </c>
      <c r="F6" s="9" t="s">
        <v>6</v>
      </c>
      <c r="G6" s="9"/>
      <c r="H6" s="9"/>
      <c r="I6" s="9"/>
      <c r="J6" s="9"/>
      <c r="K6" s="9"/>
      <c r="L6" s="9"/>
      <c r="M6" s="10" t="s">
        <v>7</v>
      </c>
      <c r="N6" s="9" t="s">
        <v>8</v>
      </c>
      <c r="O6" s="9"/>
      <c r="P6" s="9"/>
      <c r="Q6" s="10" t="s">
        <v>7</v>
      </c>
      <c r="R6" s="11" t="s">
        <v>9</v>
      </c>
      <c r="S6" s="12"/>
    </row>
    <row r="7" customFormat="false" ht="20.1" hidden="false" customHeight="true" outlineLevel="0" collapsed="false">
      <c r="B7" s="6"/>
      <c r="C7" s="7"/>
      <c r="D7" s="7"/>
      <c r="E7" s="8"/>
      <c r="F7" s="13" t="s">
        <v>10</v>
      </c>
      <c r="G7" s="14" t="s">
        <v>11</v>
      </c>
      <c r="H7" s="14"/>
      <c r="I7" s="14" t="s">
        <v>12</v>
      </c>
      <c r="J7" s="14"/>
      <c r="K7" s="15" t="s">
        <v>13</v>
      </c>
      <c r="L7" s="15"/>
      <c r="M7" s="10"/>
      <c r="N7" s="6" t="s">
        <v>10</v>
      </c>
      <c r="O7" s="7" t="s">
        <v>11</v>
      </c>
      <c r="P7" s="16" t="s">
        <v>12</v>
      </c>
      <c r="Q7" s="10"/>
      <c r="R7" s="10"/>
      <c r="S7" s="12"/>
    </row>
    <row r="8" customFormat="false" ht="20.1" hidden="false" customHeight="true" outlineLevel="0" collapsed="false">
      <c r="B8" s="6"/>
      <c r="C8" s="7"/>
      <c r="D8" s="7"/>
      <c r="E8" s="8"/>
      <c r="F8" s="13"/>
      <c r="G8" s="17" t="s">
        <v>14</v>
      </c>
      <c r="H8" s="18" t="s">
        <v>15</v>
      </c>
      <c r="I8" s="17" t="s">
        <v>14</v>
      </c>
      <c r="J8" s="17" t="s">
        <v>15</v>
      </c>
      <c r="K8" s="19" t="s">
        <v>14</v>
      </c>
      <c r="L8" s="20" t="s">
        <v>15</v>
      </c>
      <c r="M8" s="10"/>
      <c r="N8" s="6"/>
      <c r="O8" s="7"/>
      <c r="P8" s="16"/>
      <c r="Q8" s="10"/>
      <c r="R8" s="10"/>
      <c r="S8" s="12"/>
    </row>
    <row r="9" customFormat="false" ht="39.9" hidden="false" customHeight="true" outlineLevel="0" collapsed="false">
      <c r="B9" s="21" t="s">
        <v>16</v>
      </c>
      <c r="C9" s="22" t="s">
        <v>17</v>
      </c>
      <c r="D9" s="22" t="s">
        <v>18</v>
      </c>
      <c r="E9" s="23" t="n">
        <v>31</v>
      </c>
      <c r="F9" s="21" t="n">
        <v>10418</v>
      </c>
      <c r="G9" s="24" t="n">
        <v>1247</v>
      </c>
      <c r="H9" s="24" t="n">
        <v>1340</v>
      </c>
      <c r="I9" s="24" t="n">
        <v>1251</v>
      </c>
      <c r="J9" s="24" t="n">
        <v>1344</v>
      </c>
      <c r="K9" s="24" t="n">
        <v>208</v>
      </c>
      <c r="L9" s="25" t="n">
        <v>223</v>
      </c>
      <c r="M9" s="26" t="n">
        <v>13102</v>
      </c>
      <c r="N9" s="21" t="n">
        <v>50</v>
      </c>
      <c r="O9" s="24" t="n">
        <v>6</v>
      </c>
      <c r="P9" s="25" t="n">
        <v>8</v>
      </c>
      <c r="Q9" s="26" t="n">
        <v>64</v>
      </c>
      <c r="R9" s="26" t="n">
        <v>1</v>
      </c>
      <c r="S9" s="12"/>
    </row>
    <row r="10" customFormat="false" ht="39.9" hidden="false" customHeight="true" outlineLevel="0" collapsed="false">
      <c r="B10" s="27" t="s">
        <v>19</v>
      </c>
      <c r="C10" s="28" t="s">
        <v>20</v>
      </c>
      <c r="D10" s="28" t="s">
        <v>21</v>
      </c>
      <c r="E10" s="29" t="n">
        <v>75</v>
      </c>
      <c r="F10" s="27" t="n">
        <v>9756</v>
      </c>
      <c r="G10" s="30" t="n">
        <v>1052</v>
      </c>
      <c r="H10" s="30" t="n">
        <v>1277</v>
      </c>
      <c r="I10" s="30" t="n">
        <v>1024</v>
      </c>
      <c r="J10" s="30" t="n">
        <v>1249</v>
      </c>
      <c r="K10" s="30" t="n">
        <v>173</v>
      </c>
      <c r="L10" s="31" t="n">
        <v>210</v>
      </c>
      <c r="M10" s="32" t="n">
        <v>12282</v>
      </c>
      <c r="N10" s="27" t="n">
        <v>35</v>
      </c>
      <c r="O10" s="30" t="n">
        <v>6</v>
      </c>
      <c r="P10" s="31" t="n">
        <v>4</v>
      </c>
      <c r="Q10" s="32" t="n">
        <v>45</v>
      </c>
      <c r="R10" s="32" t="n">
        <v>2</v>
      </c>
      <c r="S10" s="12"/>
    </row>
    <row r="11" customFormat="false" ht="39.9" hidden="false" customHeight="true" outlineLevel="0" collapsed="false">
      <c r="B11" s="27" t="s">
        <v>22</v>
      </c>
      <c r="C11" s="28" t="s">
        <v>23</v>
      </c>
      <c r="D11" s="28" t="s">
        <v>24</v>
      </c>
      <c r="E11" s="29" t="n">
        <v>62</v>
      </c>
      <c r="F11" s="27" t="n">
        <v>9836</v>
      </c>
      <c r="G11" s="30" t="n">
        <v>1072</v>
      </c>
      <c r="H11" s="30" t="n">
        <v>1258</v>
      </c>
      <c r="I11" s="30" t="n">
        <v>1217</v>
      </c>
      <c r="J11" s="30" t="n">
        <v>1403</v>
      </c>
      <c r="K11" s="30" t="n">
        <v>190</v>
      </c>
      <c r="L11" s="31" t="n">
        <v>221</v>
      </c>
      <c r="M11" s="32" t="n">
        <v>12497</v>
      </c>
      <c r="N11" s="27" t="n">
        <v>33</v>
      </c>
      <c r="O11" s="30" t="n">
        <v>2</v>
      </c>
      <c r="P11" s="31" t="n">
        <v>6</v>
      </c>
      <c r="Q11" s="32" t="n">
        <v>41</v>
      </c>
      <c r="R11" s="32" t="n">
        <v>3</v>
      </c>
      <c r="S11" s="12"/>
    </row>
    <row r="12" customFormat="false" ht="39.9" hidden="false" customHeight="true" outlineLevel="0" collapsed="false">
      <c r="B12" s="27" t="s">
        <v>25</v>
      </c>
      <c r="C12" s="28" t="s">
        <v>26</v>
      </c>
      <c r="D12" s="28" t="s">
        <v>27</v>
      </c>
      <c r="E12" s="29" t="n">
        <v>96</v>
      </c>
      <c r="F12" s="27" t="n">
        <v>9653</v>
      </c>
      <c r="G12" s="30" t="n">
        <v>808</v>
      </c>
      <c r="H12" s="30" t="n">
        <v>1096</v>
      </c>
      <c r="I12" s="30" t="n">
        <v>954</v>
      </c>
      <c r="J12" s="30" t="n">
        <v>1242</v>
      </c>
      <c r="K12" s="30" t="n">
        <v>146</v>
      </c>
      <c r="L12" s="31" t="n">
        <v>194</v>
      </c>
      <c r="M12" s="32" t="n">
        <v>11991</v>
      </c>
      <c r="N12" s="27" t="n">
        <v>26</v>
      </c>
      <c r="O12" s="30" t="n">
        <v>4</v>
      </c>
      <c r="P12" s="31" t="n">
        <v>4</v>
      </c>
      <c r="Q12" s="32" t="n">
        <v>34</v>
      </c>
      <c r="R12" s="32" t="n">
        <v>4</v>
      </c>
      <c r="S12" s="12"/>
    </row>
    <row r="13" customFormat="false" ht="39.9" hidden="false" customHeight="true" outlineLevel="0" collapsed="false">
      <c r="B13" s="27" t="s">
        <v>28</v>
      </c>
      <c r="C13" s="28" t="s">
        <v>29</v>
      </c>
      <c r="D13" s="28" t="s">
        <v>30</v>
      </c>
      <c r="E13" s="29" t="n">
        <v>66</v>
      </c>
      <c r="F13" s="27" t="n">
        <v>9853</v>
      </c>
      <c r="G13" s="30" t="n">
        <v>1010</v>
      </c>
      <c r="H13" s="30" t="n">
        <v>1208</v>
      </c>
      <c r="I13" s="30" t="n">
        <v>932</v>
      </c>
      <c r="J13" s="30" t="n">
        <v>1130</v>
      </c>
      <c r="K13" s="30" t="n">
        <v>161</v>
      </c>
      <c r="L13" s="31" t="n">
        <v>194</v>
      </c>
      <c r="M13" s="32" t="n">
        <v>12191</v>
      </c>
      <c r="N13" s="27" t="n">
        <v>30</v>
      </c>
      <c r="O13" s="30" t="n">
        <v>2</v>
      </c>
      <c r="P13" s="31" t="n">
        <v>0</v>
      </c>
      <c r="Q13" s="32" t="n">
        <v>32</v>
      </c>
      <c r="R13" s="32" t="n">
        <v>5</v>
      </c>
      <c r="S13" s="12"/>
    </row>
    <row r="14" customFormat="false" ht="39.9" hidden="false" customHeight="true" outlineLevel="0" collapsed="false">
      <c r="B14" s="33" t="s">
        <v>31</v>
      </c>
      <c r="C14" s="34" t="s">
        <v>32</v>
      </c>
      <c r="D14" s="34" t="s">
        <v>33</v>
      </c>
      <c r="E14" s="35" t="n">
        <v>85</v>
      </c>
      <c r="F14" s="33" t="n">
        <v>9532</v>
      </c>
      <c r="G14" s="36" t="n">
        <v>900</v>
      </c>
      <c r="H14" s="36" t="n">
        <v>1155</v>
      </c>
      <c r="I14" s="36" t="n">
        <v>949</v>
      </c>
      <c r="J14" s="36" t="n">
        <v>1204</v>
      </c>
      <c r="K14" s="36" t="n">
        <v>154</v>
      </c>
      <c r="L14" s="37" t="n">
        <v>196</v>
      </c>
      <c r="M14" s="38" t="n">
        <v>11891</v>
      </c>
      <c r="N14" s="33" t="n">
        <v>18</v>
      </c>
      <c r="O14" s="36" t="n">
        <v>4</v>
      </c>
      <c r="P14" s="37" t="n">
        <v>2</v>
      </c>
      <c r="Q14" s="38" t="n">
        <v>24</v>
      </c>
      <c r="R14" s="38" t="n">
        <v>6</v>
      </c>
      <c r="S14" s="12"/>
    </row>
    <row r="16" customFormat="false" ht="15.6" hidden="false" customHeight="false" outlineLevel="0" collapsed="false">
      <c r="B16" s="39"/>
      <c r="C16" s="39"/>
      <c r="D16" s="39"/>
      <c r="E16" s="39"/>
      <c r="F16" s="39"/>
      <c r="G16" s="39"/>
      <c r="H16" s="39"/>
      <c r="I16" s="39" t="s">
        <v>34</v>
      </c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3.8" hidden="false" customHeight="false" outlineLevel="0" collapsed="false"/>
    <row r="18" customFormat="false" ht="30" hidden="false" customHeight="true" outlineLevel="0" collapsed="false">
      <c r="C18" s="40"/>
      <c r="D18" s="40"/>
      <c r="E18" s="40"/>
      <c r="F18" s="40"/>
      <c r="G18" s="40"/>
      <c r="H18" s="40"/>
      <c r="I18" s="41" t="s">
        <v>2</v>
      </c>
      <c r="J18" s="42" t="s">
        <v>35</v>
      </c>
    </row>
    <row r="19" customFormat="false" ht="30" hidden="false" customHeight="true" outlineLevel="0" collapsed="false">
      <c r="C19" s="40"/>
      <c r="D19" s="40"/>
      <c r="E19" s="40"/>
      <c r="F19" s="40"/>
      <c r="G19" s="40"/>
      <c r="H19" s="40"/>
      <c r="I19" s="43" t="str">
        <f aca="false">[1]P1J4!I19</f>
        <v>eq 6</v>
      </c>
      <c r="J19" s="44" t="n">
        <f aca="false">[1]P1J4!J19</f>
        <v>519</v>
      </c>
    </row>
    <row r="21" customFormat="false" ht="15.6" hidden="false" customHeight="false" outlineLevel="0" collapsed="false">
      <c r="B21" s="45"/>
      <c r="C21" s="45"/>
      <c r="D21" s="45"/>
      <c r="E21" s="45"/>
      <c r="F21" s="45"/>
      <c r="G21" s="45"/>
      <c r="H21" s="45"/>
      <c r="I21" s="39" t="s">
        <v>36</v>
      </c>
      <c r="J21" s="39"/>
      <c r="K21" s="45"/>
      <c r="L21" s="45"/>
      <c r="M21" s="45"/>
      <c r="N21" s="45"/>
      <c r="O21" s="45"/>
      <c r="P21" s="45"/>
      <c r="Q21" s="45"/>
      <c r="R21" s="45"/>
    </row>
    <row r="22" customFormat="false" ht="13.8" hidden="false" customHeight="false" outlineLevel="0" collapsed="false"/>
    <row r="23" customFormat="false" ht="30" hidden="false" customHeight="true" outlineLevel="0" collapsed="false">
      <c r="C23" s="40"/>
      <c r="D23" s="40"/>
      <c r="E23" s="40"/>
      <c r="F23" s="40"/>
      <c r="G23" s="40"/>
      <c r="H23" s="40"/>
      <c r="I23" s="41" t="s">
        <v>2</v>
      </c>
      <c r="J23" s="42" t="s">
        <v>35</v>
      </c>
    </row>
    <row r="24" customFormat="false" ht="25.5" hidden="false" customHeight="true" outlineLevel="0" collapsed="false">
      <c r="C24" s="40"/>
      <c r="D24" s="40"/>
      <c r="E24" s="40"/>
      <c r="F24" s="40"/>
      <c r="G24" s="40"/>
      <c r="H24" s="40"/>
      <c r="I24" s="46" t="str">
        <f aca="false">[1]P1J4!I24</f>
        <v>eq 6</v>
      </c>
      <c r="J24" s="47" t="n">
        <f aca="false">[1]P1J4!J24</f>
        <v>1427</v>
      </c>
    </row>
    <row r="25" customFormat="false" ht="24.75" hidden="false" customHeight="true" outlineLevel="0" collapsed="false">
      <c r="I25" s="48" t="str">
        <f aca="false">[1]P1J4!I25</f>
        <v>eq 3</v>
      </c>
      <c r="J25" s="48" t="n">
        <f aca="false">[1]P1J4!J25</f>
        <v>1334</v>
      </c>
    </row>
    <row r="26" customFormat="false" ht="13.2" hidden="false" customHeight="false" outlineLevel="0" collapsed="false">
      <c r="A26" s="0" t="s">
        <v>37</v>
      </c>
      <c r="C26" s="49" t="n">
        <f aca="false">[1]P1J1!C26</f>
        <v>44443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Corto</cp:lastModifiedBy>
  <cp:lastPrinted>2011-09-23T08:39:28Z</cp:lastPrinted>
  <dcterms:modified xsi:type="dcterms:W3CDTF">2021-12-11T17:45:48Z</dcterms:modified>
  <cp:revision>0</cp:revision>
  <dc:subject/>
  <dc:title/>
</cp:coreProperties>
</file>