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.
.</t>
  </si>
  <si>
    <t xml:space="preserve">Eq3</t>
  </si>
  <si>
    <t xml:space="preserve">Gresselin Cyrille   Mercier Guy</t>
  </si>
  <si>
    <t xml:space="preserve">Eq5</t>
  </si>
  <si>
    <t xml:space="preserve">Morel Anne-Gaelle Mercier Régine</t>
  </si>
  <si>
    <t xml:space="preserve">Eq6</t>
  </si>
  <si>
    <t xml:space="preserve">Delafosse Nicolas Lecarpentier Denis</t>
  </si>
  <si>
    <t xml:space="preserve">Eq4</t>
  </si>
  <si>
    <t xml:space="preserve">Niobey Hubert      Clavier Fanfan</t>
  </si>
  <si>
    <t xml:space="preserve">Eq2</t>
  </si>
  <si>
    <t xml:space="preserve">Levesque Bernard    Ganné Gilles</t>
  </si>
  <si>
    <t xml:space="preserve">Delafosse Florian</t>
  </si>
  <si>
    <t xml:space="preserve">Meilleure Ligne</t>
  </si>
  <si>
    <t xml:space="preserve">Quilles</t>
  </si>
  <si>
    <t xml:space="preserve">Eq 3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9</v>
      </c>
      <c r="F9" s="20"/>
      <c r="G9" s="23" t="n">
        <v>1013</v>
      </c>
      <c r="H9" s="23" t="n">
        <v>1250</v>
      </c>
      <c r="I9" s="23" t="n">
        <v>1033</v>
      </c>
      <c r="J9" s="23" t="n">
        <v>1270</v>
      </c>
      <c r="K9" s="23" t="n">
        <v>170</v>
      </c>
      <c r="L9" s="24" t="n">
        <v>210</v>
      </c>
      <c r="M9" s="25" t="n">
        <v>2520</v>
      </c>
      <c r="N9" s="20"/>
      <c r="O9" s="23" t="n">
        <v>8</v>
      </c>
      <c r="P9" s="24" t="n">
        <v>6</v>
      </c>
      <c r="Q9" s="25" t="n">
        <v>1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47</v>
      </c>
      <c r="F10" s="26"/>
      <c r="G10" s="29" t="n">
        <v>1092</v>
      </c>
      <c r="H10" s="29" t="n">
        <v>1233</v>
      </c>
      <c r="I10" s="29" t="n">
        <v>1263</v>
      </c>
      <c r="J10" s="29" t="n">
        <v>1404</v>
      </c>
      <c r="K10" s="29" t="n">
        <v>196</v>
      </c>
      <c r="L10" s="30" t="n">
        <v>219</v>
      </c>
      <c r="M10" s="31" t="n">
        <v>2637</v>
      </c>
      <c r="N10" s="26"/>
      <c r="O10" s="29" t="n">
        <v>6</v>
      </c>
      <c r="P10" s="30" t="n">
        <v>8</v>
      </c>
      <c r="Q10" s="31" t="n">
        <v>14</v>
      </c>
      <c r="R10" s="31" t="n">
        <v>1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76</v>
      </c>
      <c r="F11" s="26"/>
      <c r="G11" s="29" t="n">
        <v>974</v>
      </c>
      <c r="H11" s="29" t="n">
        <v>1202</v>
      </c>
      <c r="I11" s="29" t="n">
        <v>1053</v>
      </c>
      <c r="J11" s="29" t="n">
        <v>1281</v>
      </c>
      <c r="K11" s="29" t="n">
        <v>168</v>
      </c>
      <c r="L11" s="30" t="n">
        <v>206</v>
      </c>
      <c r="M11" s="31" t="n">
        <v>2483</v>
      </c>
      <c r="N11" s="26"/>
      <c r="O11" s="29" t="n">
        <v>4</v>
      </c>
      <c r="P11" s="30" t="n">
        <v>8</v>
      </c>
      <c r="Q11" s="31" t="n">
        <v>12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27</v>
      </c>
      <c r="F12" s="26"/>
      <c r="G12" s="29" t="n">
        <v>1097</v>
      </c>
      <c r="H12" s="29" t="n">
        <v>1178</v>
      </c>
      <c r="I12" s="29" t="n">
        <v>1116</v>
      </c>
      <c r="J12" s="29" t="n">
        <v>1197</v>
      </c>
      <c r="K12" s="29" t="n">
        <v>184</v>
      </c>
      <c r="L12" s="30" t="n">
        <v>197</v>
      </c>
      <c r="M12" s="31" t="n">
        <v>2375</v>
      </c>
      <c r="N12" s="26"/>
      <c r="O12" s="29" t="n">
        <v>4</v>
      </c>
      <c r="P12" s="30" t="n">
        <v>2</v>
      </c>
      <c r="Q12" s="31" t="n">
        <v>6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7</v>
      </c>
      <c r="F13" s="26"/>
      <c r="G13" s="29" t="n">
        <v>930</v>
      </c>
      <c r="H13" s="29" t="n">
        <v>1131</v>
      </c>
      <c r="I13" s="29" t="n">
        <v>1021</v>
      </c>
      <c r="J13" s="29" t="n">
        <v>1222</v>
      </c>
      <c r="K13" s="29" t="n">
        <v>162</v>
      </c>
      <c r="L13" s="30" t="n">
        <v>196</v>
      </c>
      <c r="M13" s="31" t="n">
        <v>2353</v>
      </c>
      <c r="N13" s="26"/>
      <c r="O13" s="29" t="n">
        <v>2</v>
      </c>
      <c r="P13" s="30" t="n">
        <v>0</v>
      </c>
      <c r="Q13" s="31" t="n">
        <v>2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29</v>
      </c>
      <c r="E14" s="34" t="n">
        <v>73</v>
      </c>
      <c r="F14" s="32"/>
      <c r="G14" s="35" t="n">
        <v>890</v>
      </c>
      <c r="H14" s="35" t="n">
        <v>1109</v>
      </c>
      <c r="I14" s="35" t="n">
        <v>899</v>
      </c>
      <c r="J14" s="35" t="n">
        <v>1118</v>
      </c>
      <c r="K14" s="35" t="n">
        <v>149</v>
      </c>
      <c r="L14" s="36" t="n">
        <v>185</v>
      </c>
      <c r="M14" s="37" t="n">
        <v>2227</v>
      </c>
      <c r="N14" s="32"/>
      <c r="O14" s="35" t="n">
        <v>0</v>
      </c>
      <c r="P14" s="36" t="n">
        <v>0</v>
      </c>
      <c r="Q14" s="37" t="n">
        <v>0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1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2</v>
      </c>
      <c r="J19" s="43" t="n">
        <v>477</v>
      </c>
      <c r="M19" s="44"/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8" t="s">
        <v>33</v>
      </c>
      <c r="J21" s="38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1</v>
      </c>
    </row>
    <row r="24" customFormat="false" ht="27.75" hidden="false" customHeight="true" outlineLevel="0" collapsed="false">
      <c r="C24" s="39"/>
      <c r="D24" s="39"/>
      <c r="E24" s="39"/>
      <c r="F24" s="39"/>
      <c r="G24" s="39"/>
      <c r="H24" s="39"/>
      <c r="I24" s="46" t="s">
        <v>32</v>
      </c>
      <c r="J24" s="47" t="n">
        <v>1404</v>
      </c>
    </row>
    <row r="25" customFormat="false" ht="30" hidden="false" customHeight="true" outlineLevel="0" collapsed="false">
      <c r="I25" s="48" t="s">
        <v>34</v>
      </c>
      <c r="J25" s="49" t="n">
        <v>1281</v>
      </c>
    </row>
    <row r="26" customFormat="false" ht="12.75" hidden="false" customHeight="false" outlineLevel="0" collapsed="false">
      <c r="A26" s="0" t="s">
        <v>35</v>
      </c>
      <c r="C26" s="50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1-12-10T13:39:41Z</dcterms:modified>
  <cp:revision>0</cp:revision>
  <dc:subject/>
  <dc:title/>
</cp:coreProperties>
</file>