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2 èm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1</t>
  </si>
  <si>
    <t xml:space="preserve">Gadais Alain
Gadais Cathy</t>
  </si>
  <si>
    <t xml:space="preserve">.
.</t>
  </si>
  <si>
    <t xml:space="preserve">Eq3</t>
  </si>
  <si>
    <t xml:space="preserve">Gresselin Cyrille   Mercier Guy</t>
  </si>
  <si>
    <t xml:space="preserve">Eq5</t>
  </si>
  <si>
    <t xml:space="preserve">Morel Anne-Gaelle Mercier Régine</t>
  </si>
  <si>
    <t xml:space="preserve">Eq2</t>
  </si>
  <si>
    <t xml:space="preserve">Levesque Bernard    Ganné Gilles</t>
  </si>
  <si>
    <t xml:space="preserve">Eq6</t>
  </si>
  <si>
    <t xml:space="preserve">Delafosse Nicolas Lecarpentier Denis</t>
  </si>
  <si>
    <t xml:space="preserve">.
.Lecordier Manu</t>
  </si>
  <si>
    <t xml:space="preserve">Eq4</t>
  </si>
  <si>
    <t xml:space="preserve">Niobey Hubert      Clavier Fanfan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1-2022</v>
          </cell>
        </row>
        <row r="26">
          <cell r="C26">
            <v>4444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9">
          <cell r="I19" t="str">
            <v>Eq 4</v>
          </cell>
          <cell r="J19">
            <v>511</v>
          </cell>
        </row>
        <row r="24">
          <cell r="I24" t="str">
            <v>Eq 1</v>
          </cell>
          <cell r="J24">
            <v>142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2.1"/>
    <col collapsed="false" customWidth="true" hidden="false" outlineLevel="0" max="4" min="4" style="0" width="17.55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21-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77</v>
      </c>
      <c r="F9" s="20" t="n">
        <v>7603</v>
      </c>
      <c r="G9" s="23" t="n">
        <v>1006</v>
      </c>
      <c r="H9" s="23" t="n">
        <v>1237</v>
      </c>
      <c r="I9" s="23" t="n">
        <v>908</v>
      </c>
      <c r="J9" s="23" t="n">
        <v>1139</v>
      </c>
      <c r="K9" s="23" t="n">
        <v>159</v>
      </c>
      <c r="L9" s="24" t="n">
        <v>198</v>
      </c>
      <c r="M9" s="25" t="n">
        <v>9979</v>
      </c>
      <c r="N9" s="20" t="n">
        <v>38</v>
      </c>
      <c r="O9" s="23" t="n">
        <v>6</v>
      </c>
      <c r="P9" s="24" t="n">
        <v>2</v>
      </c>
      <c r="Q9" s="25" t="n">
        <v>46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48</v>
      </c>
      <c r="F10" s="26" t="n">
        <v>7494</v>
      </c>
      <c r="G10" s="29" t="n">
        <v>1231</v>
      </c>
      <c r="H10" s="29" t="n">
        <v>1375</v>
      </c>
      <c r="I10" s="29" t="n">
        <v>1041</v>
      </c>
      <c r="J10" s="29" t="n">
        <v>1185</v>
      </c>
      <c r="K10" s="29" t="n">
        <v>189</v>
      </c>
      <c r="L10" s="30" t="n">
        <v>213</v>
      </c>
      <c r="M10" s="31" t="n">
        <v>10054</v>
      </c>
      <c r="N10" s="26" t="n">
        <v>34</v>
      </c>
      <c r="O10" s="29" t="n">
        <v>8</v>
      </c>
      <c r="P10" s="30" t="n">
        <v>2</v>
      </c>
      <c r="Q10" s="31" t="n">
        <v>44</v>
      </c>
      <c r="R10" s="31" t="n">
        <v>2</v>
      </c>
    </row>
    <row r="11" customFormat="false" ht="39.9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77</v>
      </c>
      <c r="F11" s="26" t="n">
        <v>7210</v>
      </c>
      <c r="G11" s="29" t="n">
        <v>958</v>
      </c>
      <c r="H11" s="29" t="n">
        <v>1189</v>
      </c>
      <c r="I11" s="29" t="n">
        <v>1031</v>
      </c>
      <c r="J11" s="29" t="n">
        <v>1262</v>
      </c>
      <c r="K11" s="29" t="n">
        <v>165</v>
      </c>
      <c r="L11" s="30" t="n">
        <v>204</v>
      </c>
      <c r="M11" s="31" t="n">
        <v>9661</v>
      </c>
      <c r="N11" s="26" t="n">
        <v>26</v>
      </c>
      <c r="O11" s="29" t="n">
        <v>8</v>
      </c>
      <c r="P11" s="30" t="n">
        <v>6</v>
      </c>
      <c r="Q11" s="31" t="n">
        <v>40</v>
      </c>
      <c r="R11" s="31" t="n">
        <v>3</v>
      </c>
    </row>
    <row r="12" customFormat="false" ht="39.9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74</v>
      </c>
      <c r="F12" s="26" t="n">
        <v>7226</v>
      </c>
      <c r="G12" s="29" t="n">
        <v>995</v>
      </c>
      <c r="H12" s="29" t="n">
        <v>1217</v>
      </c>
      <c r="I12" s="29" t="n">
        <v>1058</v>
      </c>
      <c r="J12" s="29" t="n">
        <v>1280</v>
      </c>
      <c r="K12" s="29" t="n">
        <v>171</v>
      </c>
      <c r="L12" s="30" t="n">
        <v>208</v>
      </c>
      <c r="M12" s="31" t="n">
        <v>9723</v>
      </c>
      <c r="N12" s="26" t="n">
        <v>16</v>
      </c>
      <c r="O12" s="29" t="n">
        <v>2</v>
      </c>
      <c r="P12" s="30" t="n">
        <v>7</v>
      </c>
      <c r="Q12" s="31" t="n">
        <v>25</v>
      </c>
      <c r="R12" s="31" t="n">
        <v>4</v>
      </c>
    </row>
    <row r="13" customFormat="false" ht="39.9" hidden="false" customHeight="true" outlineLevel="0" collapsed="false">
      <c r="B13" s="26" t="s">
        <v>25</v>
      </c>
      <c r="C13" s="27" t="s">
        <v>26</v>
      </c>
      <c r="D13" s="27" t="s">
        <v>27</v>
      </c>
      <c r="E13" s="28" t="n">
        <v>25</v>
      </c>
      <c r="F13" s="26" t="n">
        <v>7495</v>
      </c>
      <c r="G13" s="29" t="n">
        <v>1004</v>
      </c>
      <c r="H13" s="29" t="n">
        <v>1079</v>
      </c>
      <c r="I13" s="29" t="n">
        <v>1106</v>
      </c>
      <c r="J13" s="29" t="n">
        <v>1181</v>
      </c>
      <c r="K13" s="29" t="n">
        <v>175</v>
      </c>
      <c r="L13" s="30" t="n">
        <v>188</v>
      </c>
      <c r="M13" s="31" t="n">
        <v>9755</v>
      </c>
      <c r="N13" s="26" t="n">
        <v>22</v>
      </c>
      <c r="O13" s="29" t="n">
        <v>0</v>
      </c>
      <c r="P13" s="30" t="n">
        <v>1</v>
      </c>
      <c r="Q13" s="31" t="n">
        <v>23</v>
      </c>
      <c r="R13" s="31" t="n">
        <v>5</v>
      </c>
    </row>
    <row r="14" customFormat="false" ht="39.9" hidden="false" customHeight="true" outlineLevel="0" collapsed="false">
      <c r="B14" s="32" t="s">
        <v>28</v>
      </c>
      <c r="C14" s="33" t="s">
        <v>29</v>
      </c>
      <c r="D14" s="33" t="s">
        <v>18</v>
      </c>
      <c r="E14" s="34" t="n">
        <v>67</v>
      </c>
      <c r="F14" s="32" t="n">
        <v>7398</v>
      </c>
      <c r="G14" s="35" t="n">
        <v>981</v>
      </c>
      <c r="H14" s="35" t="n">
        <v>1182</v>
      </c>
      <c r="I14" s="35" t="n">
        <v>964</v>
      </c>
      <c r="J14" s="35" t="n">
        <v>1165</v>
      </c>
      <c r="K14" s="35" t="n">
        <v>162</v>
      </c>
      <c r="L14" s="36" t="n">
        <v>195</v>
      </c>
      <c r="M14" s="37" t="n">
        <v>9745</v>
      </c>
      <c r="N14" s="32" t="n">
        <v>8</v>
      </c>
      <c r="O14" s="35" t="n">
        <v>0</v>
      </c>
      <c r="P14" s="36" t="n">
        <v>6</v>
      </c>
      <c r="Q14" s="37" t="n">
        <v>14</v>
      </c>
      <c r="R14" s="37" t="n">
        <v>6</v>
      </c>
    </row>
    <row r="15" customFormat="false" ht="13.2" hidden="false" customHeight="false" outlineLevel="0" collapsed="false">
      <c r="C15" s="38"/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30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1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2J3!I19</f>
        <v>Eq 4</v>
      </c>
      <c r="J19" s="44" t="n">
        <f aca="false">[1]P2J3!J19</f>
        <v>511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2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1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tr">
        <f aca="false">[1]P2J3!I24</f>
        <v>Eq 1</v>
      </c>
      <c r="J24" s="44" t="n">
        <f aca="false">[1]P2J3!J24</f>
        <v>1426</v>
      </c>
    </row>
    <row r="26" customFormat="false" ht="13.2" hidden="false" customHeight="false" outlineLevel="0" collapsed="false">
      <c r="A26" s="0" t="s">
        <v>33</v>
      </c>
      <c r="C26" s="46" t="n">
        <f aca="false">[1]P1J1!C26</f>
        <v>4444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22-02-04T14:32:11Z</dcterms:modified>
  <cp:revision>0</cp:revision>
  <dc:subject/>
  <dc:title/>
</cp:coreProperties>
</file>