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2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Gadais Alain
Gadais Cathy</t>
  </si>
  <si>
    <t xml:space="preserve">.
.</t>
  </si>
  <si>
    <t xml:space="preserve">Eq3</t>
  </si>
  <si>
    <t xml:space="preserve">Gresselin Cyrille   Mercier Guy</t>
  </si>
  <si>
    <t xml:space="preserve">Eq5</t>
  </si>
  <si>
    <t xml:space="preserve">Morel Anne-Gaelle Mercier Régine</t>
  </si>
  <si>
    <t xml:space="preserve">Eq2</t>
  </si>
  <si>
    <t xml:space="preserve">Levesque Bernard    Ganné Gilles</t>
  </si>
  <si>
    <t xml:space="preserve">Eq6</t>
  </si>
  <si>
    <t xml:space="preserve">Delafosse Nicolas Lecarpentier Denis</t>
  </si>
  <si>
    <t xml:space="preserve">Eq4</t>
  </si>
  <si>
    <t xml:space="preserve">Niobey Hubert      Clavier Fanfan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I19" t="str">
            <v>Eq 4</v>
          </cell>
          <cell r="J19">
            <v>511</v>
          </cell>
        </row>
        <row r="24">
          <cell r="I24" t="str">
            <v>Eq 1</v>
          </cell>
          <cell r="J24">
            <v>1426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3.33"/>
    <col collapsed="false" customWidth="true" hidden="false" outlineLevel="0" max="4" min="4" style="0" width="16.32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  <c r="S6" s="12"/>
    </row>
    <row r="7" customFormat="false" ht="20.1" hidden="false" customHeight="true" outlineLevel="0" collapsed="false">
      <c r="B7" s="6"/>
      <c r="C7" s="7"/>
      <c r="D7" s="7"/>
      <c r="E7" s="8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0"/>
      <c r="N7" s="6" t="s">
        <v>10</v>
      </c>
      <c r="O7" s="7" t="s">
        <v>11</v>
      </c>
      <c r="P7" s="16" t="s">
        <v>12</v>
      </c>
      <c r="Q7" s="10"/>
      <c r="R7" s="10"/>
      <c r="S7" s="12"/>
    </row>
    <row r="8" customFormat="false" ht="20.1" hidden="false" customHeight="true" outlineLevel="0" collapsed="false">
      <c r="B8" s="6"/>
      <c r="C8" s="7"/>
      <c r="D8" s="7"/>
      <c r="E8" s="8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0"/>
      <c r="N8" s="6"/>
      <c r="O8" s="7"/>
      <c r="P8" s="16"/>
      <c r="Q8" s="10"/>
      <c r="R8" s="10"/>
      <c r="S8" s="12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77</v>
      </c>
      <c r="F9" s="21" t="n">
        <v>9979</v>
      </c>
      <c r="G9" s="24" t="n">
        <v>1100</v>
      </c>
      <c r="H9" s="24" t="n">
        <v>1331</v>
      </c>
      <c r="I9" s="24" t="n">
        <v>997</v>
      </c>
      <c r="J9" s="24" t="n">
        <v>1228</v>
      </c>
      <c r="K9" s="24" t="n">
        <v>174</v>
      </c>
      <c r="L9" s="25" t="n">
        <v>213</v>
      </c>
      <c r="M9" s="26" t="n">
        <v>12538</v>
      </c>
      <c r="N9" s="21" t="n">
        <v>46</v>
      </c>
      <c r="O9" s="24" t="n">
        <v>8</v>
      </c>
      <c r="P9" s="25" t="n">
        <v>4</v>
      </c>
      <c r="Q9" s="26" t="n">
        <v>58</v>
      </c>
      <c r="R9" s="26" t="n">
        <v>1</v>
      </c>
      <c r="S9" s="12"/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50</v>
      </c>
      <c r="F10" s="27" t="n">
        <v>10054</v>
      </c>
      <c r="G10" s="30" t="n">
        <v>937</v>
      </c>
      <c r="H10" s="30" t="n">
        <v>1087</v>
      </c>
      <c r="I10" s="30" t="n">
        <v>1067</v>
      </c>
      <c r="J10" s="30" t="n">
        <v>1217</v>
      </c>
      <c r="K10" s="30" t="n">
        <v>167</v>
      </c>
      <c r="L10" s="31" t="n">
        <v>192</v>
      </c>
      <c r="M10" s="32" t="n">
        <v>12358</v>
      </c>
      <c r="N10" s="27" t="n">
        <v>44</v>
      </c>
      <c r="O10" s="30" t="n">
        <v>0</v>
      </c>
      <c r="P10" s="31" t="n">
        <v>4</v>
      </c>
      <c r="Q10" s="32" t="n">
        <v>48</v>
      </c>
      <c r="R10" s="32" t="n">
        <v>2</v>
      </c>
      <c r="S10" s="12"/>
    </row>
    <row r="11" customFormat="false" ht="39.9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77</v>
      </c>
      <c r="F11" s="27" t="n">
        <v>9661</v>
      </c>
      <c r="G11" s="30" t="n">
        <v>961</v>
      </c>
      <c r="H11" s="30" t="n">
        <v>1192</v>
      </c>
      <c r="I11" s="30" t="n">
        <v>1020</v>
      </c>
      <c r="J11" s="30" t="n">
        <v>1251</v>
      </c>
      <c r="K11" s="30" t="n">
        <v>165</v>
      </c>
      <c r="L11" s="31" t="n">
        <v>203</v>
      </c>
      <c r="M11" s="32" t="n">
        <v>12104</v>
      </c>
      <c r="N11" s="27" t="n">
        <v>40</v>
      </c>
      <c r="O11" s="30" t="n">
        <v>0</v>
      </c>
      <c r="P11" s="31" t="n">
        <v>2</v>
      </c>
      <c r="Q11" s="32" t="n">
        <v>42</v>
      </c>
      <c r="R11" s="32" t="n">
        <v>3</v>
      </c>
      <c r="S11" s="12"/>
    </row>
    <row r="12" customFormat="false" ht="39.9" hidden="false" customHeight="true" outlineLevel="0" collapsed="false">
      <c r="B12" s="27" t="s">
        <v>23</v>
      </c>
      <c r="C12" s="28" t="s">
        <v>24</v>
      </c>
      <c r="D12" s="28" t="s">
        <v>18</v>
      </c>
      <c r="E12" s="29" t="n">
        <v>72</v>
      </c>
      <c r="F12" s="27" t="n">
        <v>9723</v>
      </c>
      <c r="G12" s="30" t="n">
        <v>995</v>
      </c>
      <c r="H12" s="30" t="n">
        <v>1211</v>
      </c>
      <c r="I12" s="30" t="n">
        <v>1037</v>
      </c>
      <c r="J12" s="30" t="n">
        <v>1253</v>
      </c>
      <c r="K12" s="30" t="n">
        <v>169</v>
      </c>
      <c r="L12" s="31" t="n">
        <v>205</v>
      </c>
      <c r="M12" s="32" t="n">
        <v>12187</v>
      </c>
      <c r="N12" s="27" t="n">
        <v>25</v>
      </c>
      <c r="O12" s="30" t="n">
        <v>2</v>
      </c>
      <c r="P12" s="31" t="n">
        <v>6</v>
      </c>
      <c r="Q12" s="32" t="n">
        <v>33</v>
      </c>
      <c r="R12" s="32" t="n">
        <v>4</v>
      </c>
      <c r="S12" s="12"/>
    </row>
    <row r="13" customFormat="false" ht="39.9" hidden="false" customHeight="true" outlineLevel="0" collapsed="false">
      <c r="B13" s="27" t="s">
        <v>25</v>
      </c>
      <c r="C13" s="28" t="s">
        <v>26</v>
      </c>
      <c r="D13" s="28" t="s">
        <v>18</v>
      </c>
      <c r="E13" s="29" t="n">
        <v>33</v>
      </c>
      <c r="F13" s="27" t="n">
        <v>9755</v>
      </c>
      <c r="G13" s="30" t="n">
        <v>1150</v>
      </c>
      <c r="H13" s="30" t="n">
        <v>1249</v>
      </c>
      <c r="I13" s="30" t="n">
        <v>979</v>
      </c>
      <c r="J13" s="30" t="n">
        <v>1078</v>
      </c>
      <c r="K13" s="30" t="n">
        <v>177</v>
      </c>
      <c r="L13" s="31" t="n">
        <v>193</v>
      </c>
      <c r="M13" s="32" t="n">
        <v>12082</v>
      </c>
      <c r="N13" s="27" t="n">
        <v>23</v>
      </c>
      <c r="O13" s="30" t="n">
        <v>8</v>
      </c>
      <c r="P13" s="31" t="n">
        <v>0</v>
      </c>
      <c r="Q13" s="32" t="n">
        <v>31</v>
      </c>
      <c r="R13" s="32" t="n">
        <v>5</v>
      </c>
      <c r="S13" s="12"/>
    </row>
    <row r="14" customFormat="false" ht="39.9" hidden="false" customHeight="true" outlineLevel="0" collapsed="false">
      <c r="B14" s="33" t="s">
        <v>27</v>
      </c>
      <c r="C14" s="34" t="s">
        <v>28</v>
      </c>
      <c r="D14" s="34" t="s">
        <v>18</v>
      </c>
      <c r="E14" s="35" t="n">
        <v>69</v>
      </c>
      <c r="F14" s="33" t="n">
        <v>9745</v>
      </c>
      <c r="G14" s="36" t="n">
        <v>1110</v>
      </c>
      <c r="H14" s="36" t="n">
        <v>1317</v>
      </c>
      <c r="I14" s="36" t="n">
        <v>1074</v>
      </c>
      <c r="J14" s="36" t="n">
        <v>1281</v>
      </c>
      <c r="K14" s="36" t="n">
        <v>182</v>
      </c>
      <c r="L14" s="37" t="n">
        <v>216</v>
      </c>
      <c r="M14" s="38" t="n">
        <v>12343</v>
      </c>
      <c r="N14" s="33" t="n">
        <v>14</v>
      </c>
      <c r="O14" s="36" t="n">
        <v>6</v>
      </c>
      <c r="P14" s="37" t="n">
        <v>8</v>
      </c>
      <c r="Q14" s="38" t="n">
        <v>28</v>
      </c>
      <c r="R14" s="38" t="n">
        <v>6</v>
      </c>
      <c r="S14" s="12"/>
    </row>
    <row r="15" customFormat="false" ht="13.2" hidden="false" customHeight="false" outlineLevel="0" collapsed="false">
      <c r="C15" s="39"/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29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30</v>
      </c>
    </row>
    <row r="19" customFormat="false" ht="30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2J4!I19</f>
        <v>Eq 4</v>
      </c>
      <c r="J19" s="45" t="n">
        <f aca="false">[1]P2J4!J19</f>
        <v>511</v>
      </c>
    </row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31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30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30</v>
      </c>
    </row>
    <row r="24" customFormat="false" ht="30" hidden="false" customHeight="true" outlineLevel="0" collapsed="false">
      <c r="C24" s="41"/>
      <c r="D24" s="41"/>
      <c r="E24" s="41"/>
      <c r="F24" s="41"/>
      <c r="G24" s="41"/>
      <c r="H24" s="41"/>
      <c r="I24" s="44" t="str">
        <f aca="false">[1]P2J4!I24</f>
        <v>Eq 1</v>
      </c>
      <c r="J24" s="45" t="n">
        <f aca="false">[1]P2J4!J24</f>
        <v>1426</v>
      </c>
    </row>
    <row r="26" customFormat="false" ht="13.2" hidden="false" customHeight="false" outlineLevel="0" collapsed="false">
      <c r="A26" s="0" t="s">
        <v>32</v>
      </c>
      <c r="C26" s="47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22-03-04T17:56:59Z</dcterms:modified>
  <cp:revision>0</cp:revision>
  <dc:subject/>
  <dc:title/>
</cp:coreProperties>
</file>