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3 ème Période</t>
  </si>
  <si>
    <t xml:space="preserve">1 èr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Clavier Fanfan    Mercier Régine</t>
  </si>
  <si>
    <t xml:space="preserve">.
.</t>
  </si>
  <si>
    <t xml:space="preserve">Eq3</t>
  </si>
  <si>
    <t xml:space="preserve">Gresselin Cyrille   Mercier Guy</t>
  </si>
  <si>
    <t xml:space="preserve">Eq1</t>
  </si>
  <si>
    <t xml:space="preserve">Gadais Alain
Gadais Cathy</t>
  </si>
  <si>
    <t xml:space="preserve">Delafosse Florian</t>
  </si>
  <si>
    <t xml:space="preserve">Eq4</t>
  </si>
  <si>
    <t xml:space="preserve">Niobey Hubert       Morel Anne-Gaelle </t>
  </si>
  <si>
    <t xml:space="preserve">Eq6</t>
  </si>
  <si>
    <t xml:space="preserve">Delafosse Nicolas Lecarpentier Denis</t>
  </si>
  <si>
    <t xml:space="preserve">Eq2</t>
  </si>
  <si>
    <t xml:space="preserve">Ganné Gilles     Levesque Bernard</t>
  </si>
  <si>
    <t xml:space="preserve">Meilleure Ligne</t>
  </si>
  <si>
    <t xml:space="preserve">Quilles</t>
  </si>
  <si>
    <t xml:space="preserve">Eq 3</t>
  </si>
  <si>
    <t xml:space="preserve">Meilleure Série</t>
  </si>
  <si>
    <t xml:space="preserve">Eq 1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1-2022</v>
          </cell>
        </row>
        <row r="26">
          <cell r="C26">
            <v>444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21-20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71</v>
      </c>
      <c r="F9" s="20"/>
      <c r="G9" s="23" t="n">
        <v>1074</v>
      </c>
      <c r="H9" s="23" t="n">
        <v>1287</v>
      </c>
      <c r="I9" s="23" t="n">
        <v>1076</v>
      </c>
      <c r="J9" s="23" t="n">
        <v>1289</v>
      </c>
      <c r="K9" s="23" t="n">
        <v>179</v>
      </c>
      <c r="L9" s="24" t="n">
        <v>214</v>
      </c>
      <c r="M9" s="25" t="n">
        <v>2576</v>
      </c>
      <c r="N9" s="20"/>
      <c r="O9" s="23" t="n">
        <v>8</v>
      </c>
      <c r="P9" s="24" t="n">
        <v>6</v>
      </c>
      <c r="Q9" s="25" t="n">
        <v>14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50</v>
      </c>
      <c r="F10" s="26"/>
      <c r="G10" s="29" t="n">
        <v>1147</v>
      </c>
      <c r="H10" s="29" t="n">
        <v>1297</v>
      </c>
      <c r="I10" s="29" t="n">
        <v>1340</v>
      </c>
      <c r="J10" s="29" t="n">
        <v>1490</v>
      </c>
      <c r="K10" s="29" t="n">
        <v>207</v>
      </c>
      <c r="L10" s="30" t="n">
        <v>232</v>
      </c>
      <c r="M10" s="31" t="n">
        <v>2787</v>
      </c>
      <c r="N10" s="26"/>
      <c r="O10" s="29" t="n">
        <v>4</v>
      </c>
      <c r="P10" s="30" t="n">
        <v>8</v>
      </c>
      <c r="Q10" s="31" t="n">
        <v>12</v>
      </c>
      <c r="R10" s="31" t="n">
        <v>2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23</v>
      </c>
      <c r="E11" s="28" t="n">
        <v>71</v>
      </c>
      <c r="F11" s="26"/>
      <c r="G11" s="29" t="n">
        <v>1115</v>
      </c>
      <c r="H11" s="29" t="n">
        <v>1328</v>
      </c>
      <c r="I11" s="29" t="n">
        <v>1009</v>
      </c>
      <c r="J11" s="29" t="n">
        <v>1222</v>
      </c>
      <c r="K11" s="29" t="n">
        <v>177</v>
      </c>
      <c r="L11" s="30" t="n">
        <v>212</v>
      </c>
      <c r="M11" s="31" t="n">
        <v>2550</v>
      </c>
      <c r="N11" s="26"/>
      <c r="O11" s="29" t="n">
        <v>6</v>
      </c>
      <c r="P11" s="30" t="n">
        <v>4</v>
      </c>
      <c r="Q11" s="31" t="n">
        <v>10</v>
      </c>
      <c r="R11" s="31" t="n">
        <v>3</v>
      </c>
    </row>
    <row r="12" customFormat="false" ht="39.95" hidden="false" customHeight="true" outlineLevel="0" collapsed="false">
      <c r="B12" s="26" t="s">
        <v>24</v>
      </c>
      <c r="C12" s="27" t="s">
        <v>25</v>
      </c>
      <c r="D12" s="27" t="s">
        <v>18</v>
      </c>
      <c r="E12" s="28" t="n">
        <v>74</v>
      </c>
      <c r="F12" s="26"/>
      <c r="G12" s="29" t="n">
        <v>1038</v>
      </c>
      <c r="H12" s="29" t="n">
        <v>1260</v>
      </c>
      <c r="I12" s="29" t="n">
        <v>1055</v>
      </c>
      <c r="J12" s="29" t="n">
        <v>1277</v>
      </c>
      <c r="K12" s="29" t="n">
        <v>174</v>
      </c>
      <c r="L12" s="30" t="n">
        <v>211</v>
      </c>
      <c r="M12" s="31" t="n">
        <v>2537</v>
      </c>
      <c r="N12" s="26"/>
      <c r="O12" s="29" t="n">
        <v>4</v>
      </c>
      <c r="P12" s="30" t="n">
        <v>2</v>
      </c>
      <c r="Q12" s="31" t="n">
        <v>6</v>
      </c>
      <c r="R12" s="31" t="n">
        <v>4</v>
      </c>
    </row>
    <row r="13" customFormat="false" ht="39.95" hidden="false" customHeight="true" outlineLevel="0" collapsed="false">
      <c r="B13" s="26" t="s">
        <v>26</v>
      </c>
      <c r="C13" s="27" t="s">
        <v>27</v>
      </c>
      <c r="D13" s="27" t="s">
        <v>18</v>
      </c>
      <c r="E13" s="28" t="n">
        <v>36</v>
      </c>
      <c r="F13" s="26"/>
      <c r="G13" s="29" t="n">
        <v>1001</v>
      </c>
      <c r="H13" s="29" t="n">
        <v>1109</v>
      </c>
      <c r="I13" s="29" t="n">
        <v>1071</v>
      </c>
      <c r="J13" s="29" t="n">
        <v>1179</v>
      </c>
      <c r="K13" s="29" t="n">
        <v>172</v>
      </c>
      <c r="L13" s="30" t="n">
        <v>190</v>
      </c>
      <c r="M13" s="31" t="n">
        <v>2288</v>
      </c>
      <c r="N13" s="26"/>
      <c r="O13" s="29" t="n">
        <v>0</v>
      </c>
      <c r="P13" s="30" t="n">
        <v>4</v>
      </c>
      <c r="Q13" s="31" t="n">
        <v>4</v>
      </c>
      <c r="R13" s="31" t="n">
        <v>5</v>
      </c>
    </row>
    <row r="14" customFormat="false" ht="39.95" hidden="false" customHeight="true" outlineLevel="0" collapsed="false">
      <c r="B14" s="32" t="s">
        <v>28</v>
      </c>
      <c r="C14" s="33" t="s">
        <v>29</v>
      </c>
      <c r="D14" s="33" t="s">
        <v>18</v>
      </c>
      <c r="E14" s="34" t="n">
        <v>72</v>
      </c>
      <c r="F14" s="32"/>
      <c r="G14" s="35" t="n">
        <v>1026</v>
      </c>
      <c r="H14" s="35" t="n">
        <v>1242</v>
      </c>
      <c r="I14" s="35" t="n">
        <v>1068</v>
      </c>
      <c r="J14" s="35" t="n">
        <v>1284</v>
      </c>
      <c r="K14" s="35" t="n">
        <v>174</v>
      </c>
      <c r="L14" s="36" t="n">
        <v>210</v>
      </c>
      <c r="M14" s="37" t="n">
        <v>2526</v>
      </c>
      <c r="N14" s="32"/>
      <c r="O14" s="35" t="n">
        <v>2</v>
      </c>
      <c r="P14" s="36" t="n">
        <v>0</v>
      </c>
      <c r="Q14" s="37" t="n">
        <v>2</v>
      </c>
      <c r="R14" s="37" t="n">
        <v>6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0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1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2</v>
      </c>
      <c r="J19" s="43" t="n">
        <v>524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3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1</v>
      </c>
    </row>
    <row r="24" customFormat="false" ht="29.25" hidden="false" customHeight="true" outlineLevel="0" collapsed="false">
      <c r="C24" s="39"/>
      <c r="D24" s="39"/>
      <c r="E24" s="39"/>
      <c r="F24" s="39"/>
      <c r="G24" s="39"/>
      <c r="H24" s="39"/>
      <c r="I24" s="42" t="s">
        <v>32</v>
      </c>
      <c r="J24" s="43" t="n">
        <v>1490</v>
      </c>
    </row>
    <row r="25" customFormat="false" ht="27.75" hidden="false" customHeight="true" outlineLevel="0" collapsed="false">
      <c r="I25" s="45" t="s">
        <v>34</v>
      </c>
      <c r="J25" s="46" t="n">
        <v>1328</v>
      </c>
    </row>
    <row r="26" customFormat="false" ht="12.75" hidden="false" customHeight="false" outlineLevel="0" collapsed="false">
      <c r="A26" s="0" t="s">
        <v>35</v>
      </c>
      <c r="C26" s="47" t="n">
        <f aca="false">[1]P1J1!C26</f>
        <v>4444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22-03-18T10:27:44Z</dcterms:modified>
  <cp:revision>0</cp:revision>
  <dc:subject/>
  <dc:title/>
</cp:coreProperties>
</file>