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  <sheet name="Feuil4" sheetId="4" state="visible" r:id="rId5"/>
    <sheet name="Feuil5" sheetId="5" state="visible" r:id="rId6"/>
    <sheet name="Feuil6" sheetId="6" state="visible" r:id="rId7"/>
    <sheet name="Feuil7" sheetId="7" state="visible" r:id="rId8"/>
  </sheets>
  <externalReferences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32">
  <si>
    <t xml:space="preserve">Résultats Doublette Journée du  17/03/2022</t>
  </si>
  <si>
    <t xml:space="preserve">3 ème Période</t>
  </si>
  <si>
    <t xml:space="preserve">1 ère Journée</t>
  </si>
  <si>
    <t xml:space="preserve">Piste 1</t>
  </si>
  <si>
    <t xml:space="preserve">Handicap</t>
  </si>
  <si>
    <t xml:space="preserve">Ligne 1</t>
  </si>
  <si>
    <t xml:space="preserve">Ligne 2</t>
  </si>
  <si>
    <t xml:space="preserve">Ligne 3</t>
  </si>
  <si>
    <t xml:space="preserve">Total</t>
  </si>
  <si>
    <t xml:space="preserve">Total scratch</t>
  </si>
  <si>
    <t xml:space="preserve">Total général</t>
  </si>
  <si>
    <t xml:space="preserve">Total points</t>
  </si>
  <si>
    <t xml:space="preserve">Points gagnés</t>
  </si>
  <si>
    <t xml:space="preserve">Piste 2</t>
  </si>
  <si>
    <t xml:space="preserve">Total
scratch</t>
  </si>
  <si>
    <t xml:space="preserve">Piste 3</t>
  </si>
  <si>
    <t xml:space="preserve">Delafosse Florian</t>
  </si>
  <si>
    <t xml:space="preserve">Piste 4</t>
  </si>
  <si>
    <t xml:space="preserve">Piste 5</t>
  </si>
  <si>
    <t xml:space="preserve">Piste 6</t>
  </si>
  <si>
    <t xml:space="preserve">Ligne 4</t>
  </si>
  <si>
    <t xml:space="preserve">Ligne 5</t>
  </si>
  <si>
    <t xml:space="preserve">Ligne 6</t>
  </si>
  <si>
    <t xml:space="preserve">Equipe 1</t>
  </si>
  <si>
    <t xml:space="preserve">Equipe 2</t>
  </si>
  <si>
    <t xml:space="preserve">Equipe 3</t>
  </si>
  <si>
    <t xml:space="preserve">Niobey Hubert</t>
  </si>
  <si>
    <t xml:space="preserve">Equipe 4</t>
  </si>
  <si>
    <t xml:space="preserve">Morel Anne-Gaelle</t>
  </si>
  <si>
    <t xml:space="preserve">Clavier Fanfan</t>
  </si>
  <si>
    <t xml:space="preserve">Equipe 5</t>
  </si>
  <si>
    <t xml:space="preserve">Equipe 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ublette%20P1-J1%20Saisie%20R&#233;sultat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oublette%20Calcul%20Valeur%20Handica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Feuil4"/>
      <sheetName val="Feuil5"/>
      <sheetName val="Feuil6"/>
      <sheetName val="Feuil7"/>
    </sheetNames>
    <sheetDataSet>
      <sheetData sheetId="0"/>
      <sheetData sheetId="1"/>
      <sheetData sheetId="2"/>
      <sheetData sheetId="3"/>
      <sheetData sheetId="4"/>
      <sheetData sheetId="5"/>
      <sheetData sheetId="6">
        <row r="2">
          <cell r="A2" t="str">
            <v>Gadais Alain</v>
          </cell>
        </row>
        <row r="3">
          <cell r="A3" t="str">
            <v>Gadais Catherine</v>
          </cell>
        </row>
        <row r="4">
          <cell r="A4" t="str">
            <v>Levesque Bernard</v>
          </cell>
        </row>
        <row r="5">
          <cell r="A5" t="str">
            <v>Ganné Gilles</v>
          </cell>
        </row>
        <row r="6">
          <cell r="A6" t="str">
            <v>Gresselin Cyrille</v>
          </cell>
        </row>
        <row r="7">
          <cell r="A7" t="str">
            <v>Mercier Guy</v>
          </cell>
        </row>
        <row r="11">
          <cell r="A11" t="str">
            <v>Mercier Régine</v>
          </cell>
        </row>
        <row r="12">
          <cell r="A12" t="str">
            <v>Delafosse Nicolas</v>
          </cell>
        </row>
        <row r="13">
          <cell r="A13" t="str">
            <v>Lecarpentier Denis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2J1"/>
      <sheetName val="P2J2"/>
      <sheetName val="P2J3"/>
      <sheetName val="P2J4"/>
      <sheetName val="P2J5"/>
      <sheetName val="P3J1"/>
      <sheetName val="P3J2"/>
      <sheetName val="P3J3"/>
      <sheetName val="P3J4"/>
      <sheetName val="P3J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8">
          <cell r="D8">
            <v>35</v>
          </cell>
        </row>
        <row r="9">
          <cell r="D9">
            <v>42</v>
          </cell>
        </row>
        <row r="10">
          <cell r="D10">
            <v>42</v>
          </cell>
        </row>
        <row r="11">
          <cell r="D11">
            <v>30</v>
          </cell>
        </row>
        <row r="12">
          <cell r="D12">
            <v>30</v>
          </cell>
        </row>
        <row r="13">
          <cell r="D13">
            <v>20</v>
          </cell>
        </row>
        <row r="14">
          <cell r="D14">
            <v>35</v>
          </cell>
        </row>
        <row r="15">
          <cell r="D15">
            <v>39</v>
          </cell>
        </row>
        <row r="16">
          <cell r="D16">
            <v>33</v>
          </cell>
        </row>
        <row r="17">
          <cell r="D17">
            <v>38</v>
          </cell>
        </row>
        <row r="18">
          <cell r="D18">
            <v>7</v>
          </cell>
        </row>
        <row r="19">
          <cell r="D19">
            <v>29</v>
          </cell>
        </row>
      </sheetData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0.66"/>
    <col collapsed="false" customWidth="true" hidden="false" outlineLevel="0" max="3" min="3" style="0" width="30.66"/>
    <col collapsed="false" customWidth="true" hidden="false" outlineLevel="0" max="7" min="4" style="0" width="20.66"/>
    <col collapsed="false" customWidth="true" hidden="false" outlineLevel="0" max="9" min="9" style="0" width="20.66"/>
  </cols>
  <sheetData>
    <row r="1" customFormat="false" ht="21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7.4" hidden="false" customHeight="false" outlineLevel="0" collapsed="false">
      <c r="C2" s="2"/>
      <c r="D2" s="2"/>
      <c r="E2" s="2"/>
      <c r="F2" s="2"/>
      <c r="G2" s="2"/>
    </row>
    <row r="3" customFormat="false" ht="17.4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7.4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B6" s="5"/>
      <c r="C6" s="5"/>
      <c r="D6" s="6" t="s">
        <v>3</v>
      </c>
      <c r="E6" s="6"/>
      <c r="F6" s="6"/>
      <c r="G6" s="7"/>
    </row>
    <row r="7" customFormat="false" ht="20.1" hidden="false" customHeight="true" outlineLevel="0" collapsed="false">
      <c r="B7" s="5"/>
      <c r="C7" s="5"/>
      <c r="D7" s="8"/>
      <c r="E7" s="8"/>
      <c r="F7" s="7"/>
      <c r="G7" s="7"/>
    </row>
    <row r="8" customFormat="false" ht="30" hidden="false" customHeight="true" outlineLevel="0" collapsed="false">
      <c r="B8" s="9" t="s">
        <v>4</v>
      </c>
      <c r="C8" s="9" t="str">
        <f aca="false">Feuil7!C10</f>
        <v>Equipe 5</v>
      </c>
      <c r="D8" s="10" t="s">
        <v>5</v>
      </c>
      <c r="E8" s="11" t="s">
        <v>6</v>
      </c>
      <c r="F8" s="12" t="s">
        <v>7</v>
      </c>
      <c r="G8" s="13" t="s">
        <v>8</v>
      </c>
    </row>
    <row r="9" customFormat="false" ht="30" hidden="false" customHeight="true" outlineLevel="0" collapsed="false">
      <c r="B9" s="14" t="n">
        <f aca="false">Feuil7!B10</f>
        <v>33</v>
      </c>
      <c r="C9" s="15" t="str">
        <f aca="false">Feuil7!A10</f>
        <v>Clavier Fanfan</v>
      </c>
      <c r="D9" s="16" t="n">
        <v>233</v>
      </c>
      <c r="E9" s="17" t="n">
        <v>178</v>
      </c>
      <c r="F9" s="18" t="n">
        <v>168</v>
      </c>
      <c r="G9" s="19" t="n">
        <f aca="false">IF(SUM($D$9:$F$11)=0," ",D9+E9+F9)</f>
        <v>579</v>
      </c>
    </row>
    <row r="10" customFormat="false" ht="30" hidden="false" customHeight="true" outlineLevel="0" collapsed="false">
      <c r="B10" s="20" t="n">
        <f aca="false">Feuil7!B11</f>
        <v>38</v>
      </c>
      <c r="C10" s="21" t="str">
        <f aca="false">Feuil7!A11</f>
        <v>Mercier Régine</v>
      </c>
      <c r="D10" s="22" t="n">
        <v>169</v>
      </c>
      <c r="E10" s="23" t="n">
        <v>156</v>
      </c>
      <c r="F10" s="24" t="n">
        <v>170</v>
      </c>
      <c r="G10" s="25" t="n">
        <f aca="false">IF(SUM($D$9:$F$11)=0," ",D10+E10+F10)</f>
        <v>495</v>
      </c>
    </row>
    <row r="11" customFormat="false" ht="30" hidden="false" customHeight="true" outlineLevel="0" collapsed="false">
      <c r="B11" s="26"/>
      <c r="C11" s="27"/>
      <c r="D11" s="28"/>
      <c r="E11" s="29"/>
      <c r="F11" s="8"/>
      <c r="G11" s="30" t="n">
        <f aca="false">IF(SUM($D$9:$F$11)=0," ",D11+E11+F11)</f>
        <v>0</v>
      </c>
    </row>
    <row r="12" customFormat="false" ht="30" hidden="false" customHeight="true" outlineLevel="0" collapsed="false">
      <c r="B12" s="9" t="n">
        <f aca="false">SUM(B9:B11)</f>
        <v>71</v>
      </c>
      <c r="C12" s="31" t="s">
        <v>9</v>
      </c>
      <c r="D12" s="32" t="n">
        <f aca="false">IF(SUM($D$9:$F$11)=0," ",D9+D10+D11)</f>
        <v>402</v>
      </c>
      <c r="E12" s="17" t="n">
        <f aca="false">IF(SUM($D$9:$F$11)=0," ",E9+E10+E11)</f>
        <v>334</v>
      </c>
      <c r="F12" s="33" t="n">
        <f aca="false">IF(SUM($D$9:$F$11)=0," ",F9+F10+F11)</f>
        <v>338</v>
      </c>
      <c r="G12" s="19" t="n">
        <f aca="false">IF(SUM($D$9:$F$11)=0," ",D12+E12+F12)</f>
        <v>1074</v>
      </c>
    </row>
    <row r="13" customFormat="false" ht="30" hidden="false" customHeight="true" outlineLevel="0" collapsed="false">
      <c r="B13" s="34"/>
      <c r="C13" s="35" t="s">
        <v>4</v>
      </c>
      <c r="D13" s="36" t="n">
        <f aca="false">B12</f>
        <v>71</v>
      </c>
      <c r="E13" s="23" t="n">
        <f aca="false">B12</f>
        <v>71</v>
      </c>
      <c r="F13" s="37" t="n">
        <f aca="false">B12</f>
        <v>71</v>
      </c>
      <c r="G13" s="25" t="n">
        <f aca="false">SUM(D13:F13)</f>
        <v>213</v>
      </c>
    </row>
    <row r="14" customFormat="false" ht="30" hidden="false" customHeight="true" outlineLevel="0" collapsed="false">
      <c r="B14" s="34"/>
      <c r="C14" s="35" t="s">
        <v>10</v>
      </c>
      <c r="D14" s="38" t="n">
        <f aca="false">IF(SUM($D$9:$F$11)=0," ",D12+D13)</f>
        <v>473</v>
      </c>
      <c r="E14" s="29" t="n">
        <f aca="false">IF(SUM($D$9:$F$11)=0," ",E12+E13)</f>
        <v>405</v>
      </c>
      <c r="F14" s="39" t="n">
        <f aca="false">IF(SUM($D$9:$F$11)=0," ",F12+F13)</f>
        <v>409</v>
      </c>
      <c r="G14" s="30" t="n">
        <f aca="false">IF(SUM($D$9:$F$11)=0," ",D14+E14+F14)</f>
        <v>1287</v>
      </c>
      <c r="I14" s="40" t="s">
        <v>11</v>
      </c>
    </row>
    <row r="15" customFormat="false" ht="30" hidden="false" customHeight="true" outlineLevel="0" collapsed="false">
      <c r="B15" s="41"/>
      <c r="C15" s="42" t="s">
        <v>12</v>
      </c>
      <c r="D15" s="43" t="n">
        <f aca="false">IF(AND(D9+D10+D11=0)," ",IF(D14&gt;D25,2,(IF(D14&lt;D25,0,(IF(D14=D25,1))))))</f>
        <v>2</v>
      </c>
      <c r="E15" s="43" t="n">
        <f aca="false">IF(AND(E9+E10+E11=0)," ",IF(E14&gt;E25,2,(IF(E14&lt;E25,0,(IF(E14=E25,1))))))</f>
        <v>2</v>
      </c>
      <c r="F15" s="43" t="n">
        <f aca="false">IF(AND(F9+F10+F11=0)," ",IF(F14&gt;F25,2,(IF(F14&lt;F25,0,(IF(F14=F25,1))))))</f>
        <v>2</v>
      </c>
      <c r="G15" s="43" t="n">
        <f aca="false">IF(AND(G9+G10+G11=0)," ",IF(G14&gt;G25,2,(IF(G14&lt;G25,0,(IF(G14=G25,1))))))</f>
        <v>2</v>
      </c>
      <c r="I15" s="40" t="n">
        <f aca="false">IF(SUM($D$9:$F$11)=0," ",D15+E15+F15+G15)</f>
        <v>8</v>
      </c>
    </row>
    <row r="16" customFormat="false" ht="30" hidden="false" customHeight="true" outlineLevel="0" collapsed="false">
      <c r="B16" s="41"/>
      <c r="C16" s="41"/>
      <c r="D16" s="5"/>
      <c r="E16" s="5"/>
      <c r="F16" s="5"/>
      <c r="G16" s="5"/>
    </row>
    <row r="17" customFormat="false" ht="20.1" hidden="false" customHeight="true" outlineLevel="0" collapsed="false">
      <c r="B17" s="41"/>
      <c r="C17" s="41"/>
      <c r="D17" s="6" t="s">
        <v>13</v>
      </c>
      <c r="E17" s="6"/>
      <c r="F17" s="6"/>
      <c r="G17" s="7"/>
    </row>
    <row r="18" customFormat="false" ht="20.1" hidden="false" customHeight="true" outlineLevel="0" collapsed="false">
      <c r="B18" s="41"/>
      <c r="C18" s="41"/>
      <c r="D18" s="8"/>
      <c r="E18" s="8"/>
      <c r="F18" s="7"/>
      <c r="G18" s="7"/>
    </row>
    <row r="19" customFormat="false" ht="30" hidden="false" customHeight="true" outlineLevel="0" collapsed="false">
      <c r="B19" s="9" t="s">
        <v>4</v>
      </c>
      <c r="C19" s="9" t="str">
        <f aca="false">Feuil7!C12</f>
        <v>Equipe 6</v>
      </c>
      <c r="D19" s="10" t="s">
        <v>5</v>
      </c>
      <c r="E19" s="11" t="s">
        <v>6</v>
      </c>
      <c r="F19" s="12" t="s">
        <v>7</v>
      </c>
      <c r="G19" s="13" t="s">
        <v>14</v>
      </c>
    </row>
    <row r="20" customFormat="false" ht="30" hidden="false" customHeight="true" outlineLevel="0" collapsed="false">
      <c r="B20" s="14" t="n">
        <f aca="false">Feuil7!B12</f>
        <v>7</v>
      </c>
      <c r="C20" s="44" t="str">
        <f aca="false">Feuil7!A12</f>
        <v>Delafosse Nicolas</v>
      </c>
      <c r="D20" s="16" t="n">
        <v>186</v>
      </c>
      <c r="E20" s="17" t="n">
        <v>182</v>
      </c>
      <c r="F20" s="18" t="n">
        <v>170</v>
      </c>
      <c r="G20" s="19" t="n">
        <f aca="false">IF(SUM($D$20:$F$22)=0," ",D20+E20+F20)</f>
        <v>538</v>
      </c>
    </row>
    <row r="21" customFormat="false" ht="30" hidden="false" customHeight="true" outlineLevel="0" collapsed="false">
      <c r="B21" s="20" t="n">
        <f aca="false">Feuil7!B13</f>
        <v>29</v>
      </c>
      <c r="C21" s="21" t="str">
        <f aca="false">Feuil7!A13</f>
        <v>Lecarpentier Denis</v>
      </c>
      <c r="D21" s="22" t="n">
        <v>147</v>
      </c>
      <c r="E21" s="23" t="n">
        <v>138</v>
      </c>
      <c r="F21" s="24" t="n">
        <v>178</v>
      </c>
      <c r="G21" s="25" t="n">
        <f aca="false">IF(SUM($D$20:$F$22)=0," ",D21+E21+F21)</f>
        <v>463</v>
      </c>
    </row>
    <row r="22" customFormat="false" ht="30" hidden="false" customHeight="true" outlineLevel="0" collapsed="false">
      <c r="B22" s="26"/>
      <c r="C22" s="27"/>
      <c r="D22" s="28"/>
      <c r="E22" s="29"/>
      <c r="F22" s="8"/>
      <c r="G22" s="45" t="n">
        <f aca="false">IF(SUM($D$20:$F$22)=0," ",D22+E22+F22)</f>
        <v>0</v>
      </c>
    </row>
    <row r="23" customFormat="false" ht="30" hidden="false" customHeight="true" outlineLevel="0" collapsed="false">
      <c r="B23" s="9" t="n">
        <f aca="false">SUM(B20:B22)</f>
        <v>36</v>
      </c>
      <c r="C23" s="31" t="s">
        <v>9</v>
      </c>
      <c r="D23" s="32" t="n">
        <f aca="false">IF(SUM($D$20:$F$22)=0," ",D20+D21+D22)</f>
        <v>333</v>
      </c>
      <c r="E23" s="17" t="n">
        <f aca="false">IF(SUM($D$20:$F$22)=0," ",E20+E21+E22)</f>
        <v>320</v>
      </c>
      <c r="F23" s="33" t="n">
        <f aca="false">IF(SUM($D$20:$F$22)=0," ",F20+F21+F22)</f>
        <v>348</v>
      </c>
      <c r="G23" s="19" t="n">
        <f aca="false">IF(SUM($D$20:$F$22)=0," ",D23+E23+F23)</f>
        <v>1001</v>
      </c>
    </row>
    <row r="24" customFormat="false" ht="30" hidden="false" customHeight="true" outlineLevel="0" collapsed="false">
      <c r="B24" s="46"/>
      <c r="C24" s="35" t="s">
        <v>4</v>
      </c>
      <c r="D24" s="36" t="n">
        <f aca="false">B23</f>
        <v>36</v>
      </c>
      <c r="E24" s="23" t="n">
        <f aca="false">B23</f>
        <v>36</v>
      </c>
      <c r="F24" s="37" t="n">
        <f aca="false">B23</f>
        <v>36</v>
      </c>
      <c r="G24" s="25" t="n">
        <f aca="false">SUM(D24:F24)</f>
        <v>108</v>
      </c>
    </row>
    <row r="25" customFormat="false" ht="30" hidden="false" customHeight="true" outlineLevel="0" collapsed="false">
      <c r="B25" s="46"/>
      <c r="C25" s="35" t="s">
        <v>10</v>
      </c>
      <c r="D25" s="47" t="n">
        <f aca="false">IF(SUM($D$20:$F$22)=0," ",D23+D24)</f>
        <v>369</v>
      </c>
      <c r="E25" s="48" t="n">
        <f aca="false">IF(SUM($D$20:$F$22)=0," ",E23+E24)</f>
        <v>356</v>
      </c>
      <c r="F25" s="49" t="n">
        <f aca="false">IF(SUM($D$20:$F$22)=0," ",F23+F24)</f>
        <v>384</v>
      </c>
      <c r="G25" s="30" t="n">
        <f aca="false">IF(SUM($D$20:$F$22)=0," ",D25+E25+F25)</f>
        <v>1109</v>
      </c>
      <c r="I25" s="40" t="s">
        <v>11</v>
      </c>
    </row>
    <row r="26" customFormat="false" ht="30" hidden="false" customHeight="true" outlineLevel="0" collapsed="false">
      <c r="B26" s="5"/>
      <c r="C26" s="42" t="s">
        <v>12</v>
      </c>
      <c r="D26" s="43" t="n">
        <f aca="false">IF(AND(D20+D21+D22=0)," ",IF(D25&gt;D14,2,(IF(D25&lt;D14,0,(IF(D25=D14,1))))))</f>
        <v>0</v>
      </c>
      <c r="E26" s="43" t="n">
        <f aca="false">IF(AND(E20+E21+E22=0)," ",IF(E25&gt;E14,2,(IF(E25&lt;E14,0,(IF(E25=E14,1))))))</f>
        <v>0</v>
      </c>
      <c r="F26" s="43" t="n">
        <f aca="false">IF(AND(F20+F21+F22=0)," ",IF(F25&gt;F14,2,(IF(F25&lt;F14,0,(IF(F25=F14,1))))))</f>
        <v>0</v>
      </c>
      <c r="G26" s="43" t="n">
        <f aca="false">IF(AND(G20+G21+G22=0)," ",IF(G25&gt;G14,2,(IF(G25&lt;G14,0,(IF(G25=G14,1))))))</f>
        <v>0</v>
      </c>
      <c r="I26" s="40" t="n">
        <f aca="false">IF(SUM($D$9:$F$11)=0," ",D26+E26+F26+G26)</f>
        <v>0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0.66"/>
    <col collapsed="false" customWidth="true" hidden="false" outlineLevel="0" max="3" min="3" style="0" width="30.66"/>
    <col collapsed="false" customWidth="true" hidden="false" outlineLevel="0" max="7" min="4" style="0" width="20.66"/>
    <col collapsed="false" customWidth="true" hidden="false" outlineLevel="0" max="9" min="9" style="0" width="20.66"/>
  </cols>
  <sheetData>
    <row r="1" customFormat="false" ht="21" hidden="false" customHeight="false" outlineLevel="0" collapsed="false">
      <c r="B1" s="1" t="str">
        <f aca="false">Feuil1!B1</f>
        <v>Résultats Doublette Journée du  17/03/2022</v>
      </c>
      <c r="C1" s="1"/>
      <c r="D1" s="1"/>
      <c r="E1" s="1"/>
      <c r="F1" s="1"/>
      <c r="G1" s="1"/>
      <c r="H1" s="1"/>
      <c r="I1" s="1"/>
    </row>
    <row r="2" customFormat="false" ht="17.4" hidden="false" customHeight="false" outlineLevel="0" collapsed="false">
      <c r="C2" s="2"/>
      <c r="D2" s="2"/>
      <c r="E2" s="2"/>
      <c r="F2" s="2"/>
      <c r="G2" s="2"/>
    </row>
    <row r="3" customFormat="false" ht="17.4" hidden="false" customHeight="false" outlineLevel="0" collapsed="false">
      <c r="B3" s="3" t="str">
        <f aca="false">Feuil1!B3</f>
        <v>3 ème Période</v>
      </c>
      <c r="C3" s="3"/>
      <c r="D3" s="3"/>
      <c r="E3" s="3"/>
      <c r="F3" s="3"/>
      <c r="G3" s="3"/>
      <c r="H3" s="3"/>
      <c r="I3" s="3"/>
    </row>
    <row r="4" customFormat="false" ht="17.4" hidden="false" customHeight="false" outlineLevel="0" collapsed="false">
      <c r="B4" s="4" t="str">
        <f aca="false">Feuil1!B4</f>
        <v>1 ère Journée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B6" s="5"/>
      <c r="C6" s="5"/>
      <c r="D6" s="6" t="s">
        <v>15</v>
      </c>
      <c r="E6" s="6"/>
      <c r="F6" s="6"/>
      <c r="G6" s="7"/>
    </row>
    <row r="7" customFormat="false" ht="20.1" hidden="false" customHeight="true" outlineLevel="0" collapsed="false">
      <c r="B7" s="5"/>
      <c r="C7" s="5"/>
      <c r="D7" s="8"/>
      <c r="E7" s="8"/>
      <c r="F7" s="7"/>
      <c r="G7" s="7"/>
    </row>
    <row r="8" customFormat="false" ht="30" hidden="false" customHeight="true" outlineLevel="0" collapsed="false">
      <c r="B8" s="9" t="s">
        <v>4</v>
      </c>
      <c r="C8" s="9" t="str">
        <f aca="false">Feuil7!C2</f>
        <v>Equipe 1</v>
      </c>
      <c r="D8" s="10" t="s">
        <v>5</v>
      </c>
      <c r="E8" s="11" t="s">
        <v>6</v>
      </c>
      <c r="F8" s="12" t="s">
        <v>7</v>
      </c>
      <c r="G8" s="13" t="s">
        <v>8</v>
      </c>
    </row>
    <row r="9" customFormat="false" ht="30" hidden="false" customHeight="true" outlineLevel="0" collapsed="false">
      <c r="B9" s="14" t="n">
        <f aca="false">Feuil7!B2</f>
        <v>35</v>
      </c>
      <c r="C9" s="15" t="str">
        <f aca="false">Feuil7!A2</f>
        <v>Gadais Alain</v>
      </c>
      <c r="D9" s="16" t="n">
        <v>179</v>
      </c>
      <c r="E9" s="17" t="n">
        <v>167</v>
      </c>
      <c r="F9" s="18" t="n">
        <v>132</v>
      </c>
      <c r="G9" s="19" t="n">
        <f aca="false">IF(SUM($D$9:$F$11)=0," ",D9+E9+F9)</f>
        <v>478</v>
      </c>
    </row>
    <row r="10" customFormat="false" ht="30" hidden="false" customHeight="true" outlineLevel="0" collapsed="false">
      <c r="B10" s="20"/>
      <c r="C10" s="21" t="str">
        <f aca="false">Feuil7!A3</f>
        <v>Gadais Catherine</v>
      </c>
      <c r="D10" s="22"/>
      <c r="E10" s="23"/>
      <c r="F10" s="24"/>
      <c r="G10" s="25" t="n">
        <f aca="false">IF(SUM($D$9:$F$11)=0," ",D10+E10+F10)</f>
        <v>0</v>
      </c>
    </row>
    <row r="11" customFormat="false" ht="30" hidden="false" customHeight="true" outlineLevel="0" collapsed="false">
      <c r="B11" s="26" t="n">
        <v>36</v>
      </c>
      <c r="C11" s="50" t="s">
        <v>16</v>
      </c>
      <c r="D11" s="28" t="n">
        <v>217</v>
      </c>
      <c r="E11" s="29" t="n">
        <v>195</v>
      </c>
      <c r="F11" s="8" t="n">
        <v>225</v>
      </c>
      <c r="G11" s="30" t="n">
        <f aca="false">IF(SUM($D$9:$F$11)=0," ",D11+E11+F11)</f>
        <v>637</v>
      </c>
    </row>
    <row r="12" customFormat="false" ht="30" hidden="false" customHeight="true" outlineLevel="0" collapsed="false">
      <c r="B12" s="9" t="n">
        <f aca="false">SUM(B9:B11)</f>
        <v>71</v>
      </c>
      <c r="C12" s="31" t="s">
        <v>9</v>
      </c>
      <c r="D12" s="32" t="n">
        <f aca="false">IF(SUM($D$9:$F$11)=0," ",D9+D10+D11)</f>
        <v>396</v>
      </c>
      <c r="E12" s="17" t="n">
        <f aca="false">IF(SUM($D$9:$F$11)=0," ",E9+E10+E11)</f>
        <v>362</v>
      </c>
      <c r="F12" s="33" t="n">
        <f aca="false">IF(SUM($D$9:$F$11)=0," ",F9+F10+F11)</f>
        <v>357</v>
      </c>
      <c r="G12" s="19" t="n">
        <f aca="false">IF(SUM($D$9:$F$11)=0," ",D12+E12+F12)</f>
        <v>1115</v>
      </c>
    </row>
    <row r="13" customFormat="false" ht="30" hidden="false" customHeight="true" outlineLevel="0" collapsed="false">
      <c r="B13" s="34"/>
      <c r="C13" s="35" t="s">
        <v>4</v>
      </c>
      <c r="D13" s="36" t="n">
        <f aca="false">B12</f>
        <v>71</v>
      </c>
      <c r="E13" s="23" t="n">
        <f aca="false">B12</f>
        <v>71</v>
      </c>
      <c r="F13" s="37" t="n">
        <f aca="false">B12</f>
        <v>71</v>
      </c>
      <c r="G13" s="25" t="n">
        <f aca="false">SUM(D13:F13)</f>
        <v>213</v>
      </c>
    </row>
    <row r="14" customFormat="false" ht="30" hidden="false" customHeight="true" outlineLevel="0" collapsed="false">
      <c r="B14" s="34"/>
      <c r="C14" s="35" t="s">
        <v>10</v>
      </c>
      <c r="D14" s="38" t="n">
        <f aca="false">IF(SUM($D$9:$F$11)=0," ",D12+D13)</f>
        <v>467</v>
      </c>
      <c r="E14" s="29" t="n">
        <f aca="false">IF(SUM($D$9:$F$11)=0," ",E12+E13)</f>
        <v>433</v>
      </c>
      <c r="F14" s="39" t="n">
        <f aca="false">IF(SUM($D$9:$F$11)=0," ",F12+F13)</f>
        <v>428</v>
      </c>
      <c r="G14" s="30" t="n">
        <f aca="false">IF(SUM($D$9:$F$11)=0," ",D14+E14+F14)</f>
        <v>1328</v>
      </c>
      <c r="I14" s="40" t="s">
        <v>11</v>
      </c>
    </row>
    <row r="15" customFormat="false" ht="30" hidden="false" customHeight="true" outlineLevel="0" collapsed="false">
      <c r="B15" s="41"/>
      <c r="C15" s="42" t="s">
        <v>12</v>
      </c>
      <c r="D15" s="43" t="n">
        <f aca="false">IF(AND(D9+D10+D11=0)," ",IF(D14&gt;D25,2,(IF(D14&lt;D25,0,(IF(D14=D25,1))))))</f>
        <v>2</v>
      </c>
      <c r="E15" s="43" t="n">
        <f aca="false">IF(AND(E9+E10+E11=0)," ",IF(E14&gt;E25,2,(IF(E14&lt;E25,0,(IF(E14=E25,1))))))</f>
        <v>2</v>
      </c>
      <c r="F15" s="43" t="n">
        <f aca="false">IF(AND(F9+F10+F11=0)," ",IF(F14&gt;F25,2,(IF(F14&lt;F25,0,(IF(F14=F25,1))))))</f>
        <v>0</v>
      </c>
      <c r="G15" s="43" t="n">
        <f aca="false">IF(AND(G9+G10+G11=0)," ",IF(G14&gt;G25,2,(IF(G14&lt;G25,0,(IF(G14=G25,1))))))</f>
        <v>2</v>
      </c>
      <c r="I15" s="40" t="n">
        <f aca="false">IF(SUM($D$9:$F$11)=0," ",D15+E15+F15+G15)</f>
        <v>6</v>
      </c>
    </row>
    <row r="16" customFormat="false" ht="30" hidden="false" customHeight="true" outlineLevel="0" collapsed="false">
      <c r="B16" s="41"/>
      <c r="C16" s="41"/>
      <c r="D16" s="5"/>
      <c r="E16" s="5"/>
      <c r="F16" s="5"/>
      <c r="G16" s="5"/>
    </row>
    <row r="17" customFormat="false" ht="20.1" hidden="false" customHeight="true" outlineLevel="0" collapsed="false">
      <c r="B17" s="41"/>
      <c r="C17" s="41"/>
      <c r="D17" s="6" t="s">
        <v>17</v>
      </c>
      <c r="E17" s="6"/>
      <c r="F17" s="6"/>
      <c r="G17" s="7"/>
    </row>
    <row r="18" customFormat="false" ht="20.1" hidden="false" customHeight="true" outlineLevel="0" collapsed="false">
      <c r="B18" s="41"/>
      <c r="C18" s="41"/>
      <c r="D18" s="8"/>
      <c r="E18" s="8"/>
      <c r="F18" s="7"/>
      <c r="G18" s="7"/>
    </row>
    <row r="19" customFormat="false" ht="30" hidden="false" customHeight="true" outlineLevel="0" collapsed="false">
      <c r="B19" s="9" t="s">
        <v>4</v>
      </c>
      <c r="C19" s="9" t="str">
        <f aca="false">Feuil7!C4</f>
        <v>Equipe 2</v>
      </c>
      <c r="D19" s="10" t="s">
        <v>5</v>
      </c>
      <c r="E19" s="11" t="s">
        <v>6</v>
      </c>
      <c r="F19" s="12" t="s">
        <v>7</v>
      </c>
      <c r="G19" s="13" t="s">
        <v>14</v>
      </c>
    </row>
    <row r="20" customFormat="false" ht="30" hidden="false" customHeight="true" outlineLevel="0" collapsed="false">
      <c r="B20" s="14" t="n">
        <f aca="false">Feuil7!B4</f>
        <v>42</v>
      </c>
      <c r="C20" s="15" t="str">
        <f aca="false">Feuil7!A4</f>
        <v>Levesque Bernard</v>
      </c>
      <c r="D20" s="16" t="n">
        <v>171</v>
      </c>
      <c r="E20" s="17" t="n">
        <v>147</v>
      </c>
      <c r="F20" s="18" t="n">
        <v>156</v>
      </c>
      <c r="G20" s="19" t="n">
        <f aca="false">IF(SUM($D$20:$F$22)=0," ",D20+E20+F20)</f>
        <v>474</v>
      </c>
    </row>
    <row r="21" customFormat="false" ht="30" hidden="false" customHeight="true" outlineLevel="0" collapsed="false">
      <c r="B21" s="20" t="n">
        <f aca="false">Feuil7!B5</f>
        <v>30</v>
      </c>
      <c r="C21" s="21" t="str">
        <f aca="false">Feuil7!A5</f>
        <v>Ganné Gilles</v>
      </c>
      <c r="D21" s="22" t="n">
        <v>168</v>
      </c>
      <c r="E21" s="23" t="n">
        <v>182</v>
      </c>
      <c r="F21" s="24" t="n">
        <v>202</v>
      </c>
      <c r="G21" s="25" t="n">
        <f aca="false">IF(SUM($D$20:$F$22)=0," ",D21+E21+F21)</f>
        <v>552</v>
      </c>
    </row>
    <row r="22" customFormat="false" ht="30" hidden="false" customHeight="true" outlineLevel="0" collapsed="false">
      <c r="B22" s="26"/>
      <c r="C22" s="27"/>
      <c r="D22" s="28"/>
      <c r="E22" s="29"/>
      <c r="F22" s="8"/>
      <c r="G22" s="45" t="n">
        <f aca="false">IF(SUM($D$20:$F$22)=0," ",D22+E22+F22)</f>
        <v>0</v>
      </c>
    </row>
    <row r="23" customFormat="false" ht="30" hidden="false" customHeight="true" outlineLevel="0" collapsed="false">
      <c r="B23" s="9" t="n">
        <f aca="false">SUM(B20:B22)</f>
        <v>72</v>
      </c>
      <c r="C23" s="31" t="s">
        <v>9</v>
      </c>
      <c r="D23" s="32" t="n">
        <f aca="false">IF(SUM($D$20:$F$22)=0," ",D20+D21+D22)</f>
        <v>339</v>
      </c>
      <c r="E23" s="17" t="n">
        <f aca="false">IF(SUM($D$20:$F$22)=0," ",E20+E21+E22)</f>
        <v>329</v>
      </c>
      <c r="F23" s="33" t="n">
        <f aca="false">IF(SUM($D$20:$F$22)=0," ",F20+F21+F22)</f>
        <v>358</v>
      </c>
      <c r="G23" s="19" t="n">
        <f aca="false">IF(SUM($D$20:$F$22)=0," ",D23+E23+F23)</f>
        <v>1026</v>
      </c>
    </row>
    <row r="24" customFormat="false" ht="30" hidden="false" customHeight="true" outlineLevel="0" collapsed="false">
      <c r="B24" s="46"/>
      <c r="C24" s="35" t="s">
        <v>4</v>
      </c>
      <c r="D24" s="36" t="n">
        <f aca="false">B23</f>
        <v>72</v>
      </c>
      <c r="E24" s="23" t="n">
        <f aca="false">B23</f>
        <v>72</v>
      </c>
      <c r="F24" s="37" t="n">
        <f aca="false">B23</f>
        <v>72</v>
      </c>
      <c r="G24" s="25" t="n">
        <f aca="false">SUM(D24:F24)</f>
        <v>216</v>
      </c>
    </row>
    <row r="25" customFormat="false" ht="30" hidden="false" customHeight="true" outlineLevel="0" collapsed="false">
      <c r="B25" s="46"/>
      <c r="C25" s="35" t="s">
        <v>10</v>
      </c>
      <c r="D25" s="47" t="n">
        <f aca="false">IF(SUM($D$20:$F$22)=0," ",D23+D24)</f>
        <v>411</v>
      </c>
      <c r="E25" s="48" t="n">
        <f aca="false">IF(SUM($D$20:$F$22)=0," ",E23+E24)</f>
        <v>401</v>
      </c>
      <c r="F25" s="49" t="n">
        <f aca="false">IF(SUM($D$20:$F$22)=0," ",F23+F24)</f>
        <v>430</v>
      </c>
      <c r="G25" s="30" t="n">
        <f aca="false">IF(SUM($D$20:$F$22)=0," ",D25+E25+F25)</f>
        <v>1242</v>
      </c>
      <c r="I25" s="40" t="s">
        <v>11</v>
      </c>
    </row>
    <row r="26" customFormat="false" ht="30" hidden="false" customHeight="true" outlineLevel="0" collapsed="false">
      <c r="B26" s="5"/>
      <c r="C26" s="42" t="s">
        <v>12</v>
      </c>
      <c r="D26" s="43" t="n">
        <f aca="false">IF(AND(D20+D21+D22=0)," ",IF(D25&gt;D14,2,(IF(D25&lt;D14,0,(IF(D25=D14,1))))))</f>
        <v>0</v>
      </c>
      <c r="E26" s="43" t="n">
        <f aca="false">IF(AND(E20+E21+E22=0)," ",IF(E25&gt;E14,2,(IF(E25&lt;E14,0,(IF(E25=E14,1))))))</f>
        <v>0</v>
      </c>
      <c r="F26" s="43" t="n">
        <f aca="false">IF(AND(F20+F21+F22=0)," ",IF(F25&gt;F14,2,(IF(F25&lt;F14,0,(IF(F25=F14,1))))))</f>
        <v>2</v>
      </c>
      <c r="G26" s="43" t="n">
        <f aca="false">IF(AND(G20+G21+G22=0)," ",IF(G25&gt;G14,2,(IF(G25&lt;G14,0,(IF(G25=G14,1))))))</f>
        <v>0</v>
      </c>
      <c r="I26" s="40" t="n">
        <f aca="false">IF(SUM($D$9:$F$11)=0," ",D26+E26+F26+G26)</f>
        <v>2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0.66"/>
    <col collapsed="false" customWidth="true" hidden="false" outlineLevel="0" max="3" min="3" style="0" width="30.66"/>
    <col collapsed="false" customWidth="true" hidden="false" outlineLevel="0" max="7" min="4" style="0" width="20.66"/>
    <col collapsed="false" customWidth="true" hidden="false" outlineLevel="0" max="9" min="9" style="0" width="20.66"/>
  </cols>
  <sheetData>
    <row r="1" customFormat="false" ht="21" hidden="false" customHeight="false" outlineLevel="0" collapsed="false">
      <c r="B1" s="1" t="str">
        <f aca="false">Feuil1!B1</f>
        <v>Résultats Doublette Journée du  17/03/2022</v>
      </c>
      <c r="C1" s="1"/>
      <c r="D1" s="1"/>
      <c r="E1" s="1"/>
      <c r="F1" s="1"/>
      <c r="G1" s="1"/>
      <c r="H1" s="1"/>
      <c r="I1" s="1"/>
    </row>
    <row r="2" customFormat="false" ht="17.4" hidden="false" customHeight="false" outlineLevel="0" collapsed="false">
      <c r="C2" s="2"/>
      <c r="D2" s="2"/>
      <c r="E2" s="2"/>
      <c r="F2" s="2"/>
      <c r="G2" s="2"/>
    </row>
    <row r="3" customFormat="false" ht="17.4" hidden="false" customHeight="false" outlineLevel="0" collapsed="false">
      <c r="B3" s="3" t="str">
        <f aca="false">Feuil1!B3</f>
        <v>3 ème Période</v>
      </c>
      <c r="C3" s="3"/>
      <c r="D3" s="3"/>
      <c r="E3" s="3"/>
      <c r="F3" s="3"/>
      <c r="G3" s="3"/>
      <c r="H3" s="3"/>
      <c r="I3" s="3"/>
    </row>
    <row r="4" customFormat="false" ht="17.4" hidden="false" customHeight="false" outlineLevel="0" collapsed="false">
      <c r="B4" s="4" t="str">
        <f aca="false">Feuil1!B4</f>
        <v>1 ère Journée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B6" s="5"/>
      <c r="C6" s="5"/>
      <c r="D6" s="6" t="s">
        <v>18</v>
      </c>
      <c r="E6" s="6"/>
      <c r="F6" s="6"/>
      <c r="G6" s="7"/>
    </row>
    <row r="7" customFormat="false" ht="20.1" hidden="false" customHeight="true" outlineLevel="0" collapsed="false">
      <c r="B7" s="5"/>
      <c r="C7" s="5"/>
      <c r="D7" s="8"/>
      <c r="E7" s="8"/>
      <c r="F7" s="7"/>
      <c r="G7" s="7"/>
    </row>
    <row r="8" customFormat="false" ht="30" hidden="false" customHeight="true" outlineLevel="0" collapsed="false">
      <c r="B8" s="9" t="s">
        <v>4</v>
      </c>
      <c r="C8" s="9" t="str">
        <f aca="false">Feuil7!C6</f>
        <v>Equipe 3</v>
      </c>
      <c r="D8" s="10" t="s">
        <v>5</v>
      </c>
      <c r="E8" s="11" t="s">
        <v>6</v>
      </c>
      <c r="F8" s="12" t="s">
        <v>7</v>
      </c>
      <c r="G8" s="13" t="s">
        <v>8</v>
      </c>
    </row>
    <row r="9" customFormat="false" ht="30" hidden="false" customHeight="true" outlineLevel="0" collapsed="false">
      <c r="B9" s="14" t="n">
        <f aca="false">Feuil7!B6</f>
        <v>30</v>
      </c>
      <c r="C9" s="15" t="str">
        <f aca="false">Feuil7!A6</f>
        <v>Gresselin Cyrille</v>
      </c>
      <c r="D9" s="16" t="n">
        <v>211</v>
      </c>
      <c r="E9" s="17" t="n">
        <v>186</v>
      </c>
      <c r="F9" s="18" t="n">
        <v>191</v>
      </c>
      <c r="G9" s="19" t="n">
        <f aca="false">IF(SUM($D$9:$F$11)=0," ",D9+E9+F9)</f>
        <v>588</v>
      </c>
    </row>
    <row r="10" customFormat="false" ht="30" hidden="false" customHeight="true" outlineLevel="0" collapsed="false">
      <c r="B10" s="20" t="n">
        <f aca="false">Feuil7!B7</f>
        <v>20</v>
      </c>
      <c r="C10" s="21" t="str">
        <f aca="false">Feuil7!A7</f>
        <v>Mercier Guy</v>
      </c>
      <c r="D10" s="22" t="n">
        <v>202</v>
      </c>
      <c r="E10" s="23" t="n">
        <v>181</v>
      </c>
      <c r="F10" s="24" t="n">
        <v>176</v>
      </c>
      <c r="G10" s="25" t="n">
        <f aca="false">IF(SUM($D$9:$F$11)=0," ",D10+E10+F10)</f>
        <v>559</v>
      </c>
    </row>
    <row r="11" customFormat="false" ht="30" hidden="false" customHeight="true" outlineLevel="0" collapsed="false">
      <c r="B11" s="26"/>
      <c r="C11" s="27"/>
      <c r="D11" s="28"/>
      <c r="E11" s="29"/>
      <c r="F11" s="8"/>
      <c r="G11" s="30" t="n">
        <f aca="false">IF(SUM($D$9:$F$11)=0," ",D11+E11+F11)</f>
        <v>0</v>
      </c>
    </row>
    <row r="12" customFormat="false" ht="30" hidden="false" customHeight="true" outlineLevel="0" collapsed="false">
      <c r="B12" s="9" t="n">
        <f aca="false">SUM(B9:B11)</f>
        <v>50</v>
      </c>
      <c r="C12" s="31" t="s">
        <v>9</v>
      </c>
      <c r="D12" s="32" t="n">
        <f aca="false">IF(SUM($D$9:$F$11)=0," ",D9+D10+D11)</f>
        <v>413</v>
      </c>
      <c r="E12" s="17" t="n">
        <f aca="false">IF(SUM($D$9:$F$11)=0," ",E9+E10+E11)</f>
        <v>367</v>
      </c>
      <c r="F12" s="33" t="n">
        <f aca="false">IF(SUM($D$9:$F$11)=0," ",F9+F10+F11)</f>
        <v>367</v>
      </c>
      <c r="G12" s="19" t="n">
        <f aca="false">IF(SUM($D$9:$F$11)=0," ",D12+E12+F12)</f>
        <v>1147</v>
      </c>
    </row>
    <row r="13" customFormat="false" ht="30" hidden="false" customHeight="true" outlineLevel="0" collapsed="false">
      <c r="B13" s="34"/>
      <c r="C13" s="35" t="s">
        <v>4</v>
      </c>
      <c r="D13" s="36" t="n">
        <f aca="false">B12</f>
        <v>50</v>
      </c>
      <c r="E13" s="23" t="n">
        <f aca="false">B12</f>
        <v>50</v>
      </c>
      <c r="F13" s="37" t="n">
        <f aca="false">B12</f>
        <v>50</v>
      </c>
      <c r="G13" s="25" t="n">
        <f aca="false">SUM(D13:F13)</f>
        <v>150</v>
      </c>
    </row>
    <row r="14" customFormat="false" ht="30" hidden="false" customHeight="true" outlineLevel="0" collapsed="false">
      <c r="B14" s="34"/>
      <c r="C14" s="35" t="s">
        <v>10</v>
      </c>
      <c r="D14" s="38" t="n">
        <f aca="false">IF(SUM($D$9:$F$11)=0," ",D12+D13)</f>
        <v>463</v>
      </c>
      <c r="E14" s="29" t="n">
        <f aca="false">IF(SUM($D$9:$F$11)=0," ",E12+E13)</f>
        <v>417</v>
      </c>
      <c r="F14" s="39" t="n">
        <f aca="false">IF(SUM($D$9:$F$11)=0," ",F12+F13)</f>
        <v>417</v>
      </c>
      <c r="G14" s="30" t="n">
        <f aca="false">IF(SUM($D$9:$F$11)=0," ",D14+E14+F14)</f>
        <v>1297</v>
      </c>
      <c r="I14" s="40" t="s">
        <v>11</v>
      </c>
    </row>
    <row r="15" customFormat="false" ht="30" hidden="false" customHeight="true" outlineLevel="0" collapsed="false">
      <c r="B15" s="41"/>
      <c r="C15" s="42" t="s">
        <v>12</v>
      </c>
      <c r="D15" s="43" t="n">
        <f aca="false">IF(AND(D9+D10+D11=0)," ",IF(D14&gt;D25,2,(IF(D14&lt;D25,0,(IF(D14=D25,1))))))</f>
        <v>2</v>
      </c>
      <c r="E15" s="43" t="n">
        <f aca="false">IF(AND(E9+E10+E11=0)," ",IF(E14&gt;E25,2,(IF(E14&lt;E25,0,(IF(E14=E25,1))))))</f>
        <v>0</v>
      </c>
      <c r="F15" s="43" t="n">
        <f aca="false">IF(AND(F9+F10+F11=0)," ",IF(F14&gt;F25,2,(IF(F14&lt;F25,0,(IF(F14=F25,1))))))</f>
        <v>0</v>
      </c>
      <c r="G15" s="43" t="n">
        <f aca="false">IF(AND(G9+G10+G11=0)," ",IF(G14&gt;G25,2,(IF(G14&lt;G25,0,(IF(G14=G25,1))))))</f>
        <v>2</v>
      </c>
      <c r="I15" s="40" t="n">
        <f aca="false">IF(SUM($D$9:$F$11)=0," ",D15+E15+F15+G15)</f>
        <v>4</v>
      </c>
    </row>
    <row r="16" customFormat="false" ht="30" hidden="false" customHeight="true" outlineLevel="0" collapsed="false">
      <c r="B16" s="41"/>
      <c r="C16" s="41"/>
      <c r="D16" s="5"/>
      <c r="E16" s="5"/>
      <c r="F16" s="5"/>
      <c r="G16" s="5"/>
    </row>
    <row r="17" customFormat="false" ht="20.1" hidden="false" customHeight="true" outlineLevel="0" collapsed="false">
      <c r="B17" s="41"/>
      <c r="C17" s="41"/>
      <c r="D17" s="6" t="s">
        <v>19</v>
      </c>
      <c r="E17" s="6"/>
      <c r="F17" s="6"/>
      <c r="G17" s="7"/>
    </row>
    <row r="18" customFormat="false" ht="20.1" hidden="false" customHeight="true" outlineLevel="0" collapsed="false">
      <c r="B18" s="41"/>
      <c r="C18" s="41"/>
      <c r="D18" s="8"/>
      <c r="E18" s="8"/>
      <c r="F18" s="7"/>
      <c r="G18" s="7"/>
    </row>
    <row r="19" customFormat="false" ht="30" hidden="false" customHeight="true" outlineLevel="0" collapsed="false">
      <c r="B19" s="9" t="s">
        <v>4</v>
      </c>
      <c r="C19" s="9" t="str">
        <f aca="false">Feuil7!C8</f>
        <v>Equipe 4</v>
      </c>
      <c r="D19" s="10" t="s">
        <v>5</v>
      </c>
      <c r="E19" s="11" t="s">
        <v>6</v>
      </c>
      <c r="F19" s="12" t="s">
        <v>7</v>
      </c>
      <c r="G19" s="13" t="s">
        <v>14</v>
      </c>
    </row>
    <row r="20" customFormat="false" ht="30" hidden="false" customHeight="true" outlineLevel="0" collapsed="false">
      <c r="B20" s="14" t="n">
        <f aca="false">Feuil7!B8</f>
        <v>35</v>
      </c>
      <c r="C20" s="15" t="str">
        <f aca="false">Feuil7!A8</f>
        <v>Niobey Hubert</v>
      </c>
      <c r="D20" s="16" t="n">
        <v>165</v>
      </c>
      <c r="E20" s="17" t="n">
        <v>194</v>
      </c>
      <c r="F20" s="18" t="n">
        <v>181</v>
      </c>
      <c r="G20" s="19" t="n">
        <f aca="false">IF(SUM($D$20:$F$22)=0," ",D20+E20+F20)</f>
        <v>540</v>
      </c>
    </row>
    <row r="21" customFormat="false" ht="30" hidden="false" customHeight="true" outlineLevel="0" collapsed="false">
      <c r="B21" s="20" t="n">
        <f aca="false">Feuil7!B9</f>
        <v>39</v>
      </c>
      <c r="C21" s="21" t="str">
        <f aca="false">Feuil7!A9</f>
        <v>Morel Anne-Gaelle</v>
      </c>
      <c r="D21" s="22" t="n">
        <v>166</v>
      </c>
      <c r="E21" s="23" t="n">
        <v>161</v>
      </c>
      <c r="F21" s="24" t="n">
        <v>171</v>
      </c>
      <c r="G21" s="25" t="n">
        <f aca="false">IF(SUM($D$20:$F$22)=0," ",D21+E21+F21)</f>
        <v>498</v>
      </c>
    </row>
    <row r="22" customFormat="false" ht="30" hidden="false" customHeight="true" outlineLevel="0" collapsed="false">
      <c r="B22" s="26"/>
      <c r="C22" s="50"/>
      <c r="D22" s="28"/>
      <c r="E22" s="29"/>
      <c r="F22" s="8"/>
      <c r="G22" s="45" t="n">
        <f aca="false">IF(SUM($D$20:$F$22)=0," ",D22+E22+F22)</f>
        <v>0</v>
      </c>
    </row>
    <row r="23" customFormat="false" ht="30" hidden="false" customHeight="true" outlineLevel="0" collapsed="false">
      <c r="B23" s="9" t="n">
        <f aca="false">SUM(B20:B22)</f>
        <v>74</v>
      </c>
      <c r="C23" s="31" t="s">
        <v>9</v>
      </c>
      <c r="D23" s="32" t="n">
        <f aca="false">IF(SUM($D$20:$F$22)=0," ",D20+D21+D22)</f>
        <v>331</v>
      </c>
      <c r="E23" s="17" t="n">
        <f aca="false">IF(SUM($D$20:$F$22)=0," ",E20+E21+E22)</f>
        <v>355</v>
      </c>
      <c r="F23" s="33" t="n">
        <f aca="false">IF(SUM($D$20:$F$22)=0," ",F20+F21+F22)</f>
        <v>352</v>
      </c>
      <c r="G23" s="19" t="n">
        <f aca="false">IF(SUM($D$20:$F$22)=0," ",D23+E23+F23)</f>
        <v>1038</v>
      </c>
    </row>
    <row r="24" customFormat="false" ht="30" hidden="false" customHeight="true" outlineLevel="0" collapsed="false">
      <c r="B24" s="46"/>
      <c r="C24" s="35" t="s">
        <v>4</v>
      </c>
      <c r="D24" s="36" t="n">
        <f aca="false">B23</f>
        <v>74</v>
      </c>
      <c r="E24" s="23" t="n">
        <f aca="false">B23</f>
        <v>74</v>
      </c>
      <c r="F24" s="37" t="n">
        <f aca="false">B23</f>
        <v>74</v>
      </c>
      <c r="G24" s="25" t="n">
        <f aca="false">SUM(D24:F24)</f>
        <v>222</v>
      </c>
    </row>
    <row r="25" customFormat="false" ht="30" hidden="false" customHeight="true" outlineLevel="0" collapsed="false">
      <c r="B25" s="46"/>
      <c r="C25" s="35" t="s">
        <v>10</v>
      </c>
      <c r="D25" s="47" t="n">
        <f aca="false">IF(SUM($D$20:$F$22)=0," ",D23+D24)</f>
        <v>405</v>
      </c>
      <c r="E25" s="48" t="n">
        <f aca="false">IF(SUM($D$20:$F$22)=0," ",E23+E24)</f>
        <v>429</v>
      </c>
      <c r="F25" s="49" t="n">
        <f aca="false">IF(SUM($D$20:$F$22)=0," ",F23+F24)</f>
        <v>426</v>
      </c>
      <c r="G25" s="30" t="n">
        <f aca="false">IF(SUM($D$20:$F$22)=0," ",D25+E25+F25)</f>
        <v>1260</v>
      </c>
      <c r="I25" s="40" t="s">
        <v>11</v>
      </c>
    </row>
    <row r="26" customFormat="false" ht="30" hidden="false" customHeight="true" outlineLevel="0" collapsed="false">
      <c r="B26" s="5"/>
      <c r="C26" s="42" t="s">
        <v>12</v>
      </c>
      <c r="D26" s="43" t="n">
        <f aca="false">IF(AND(D20+D21+D22=0)," ",IF(D25&gt;D14,2,(IF(D25&lt;D14,0,(IF(D25=D14,1))))))</f>
        <v>0</v>
      </c>
      <c r="E26" s="43" t="n">
        <f aca="false">IF(AND(E20+E21+E22=0)," ",IF(E25&gt;E14,2,(IF(E25&lt;E14,0,(IF(E25=E14,1))))))</f>
        <v>2</v>
      </c>
      <c r="F26" s="43" t="n">
        <f aca="false">IF(AND(F20+F21+F22=0)," ",IF(F25&gt;F14,2,(IF(F25&lt;F14,0,(IF(F25=F14,1))))))</f>
        <v>2</v>
      </c>
      <c r="G26" s="43" t="n">
        <f aca="false">IF(AND(G20+G21+G22=0)," ",IF(G25&gt;G14,2,(IF(G25&lt;G14,0,(IF(G25=G14,1))))))</f>
        <v>0</v>
      </c>
      <c r="I26" s="40" t="n">
        <f aca="false">IF(SUM($D$9:$F$11)=0," ",D26+E26+F26+G26)</f>
        <v>4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0.66"/>
    <col collapsed="false" customWidth="true" hidden="false" outlineLevel="0" max="3" min="3" style="0" width="30.66"/>
    <col collapsed="false" customWidth="true" hidden="false" outlineLevel="0" max="7" min="4" style="0" width="20.66"/>
    <col collapsed="false" customWidth="true" hidden="false" outlineLevel="0" max="9" min="9" style="0" width="20.66"/>
  </cols>
  <sheetData>
    <row r="1" customFormat="false" ht="21" hidden="false" customHeight="false" outlineLevel="0" collapsed="false">
      <c r="B1" s="1" t="str">
        <f aca="false">Feuil1!B1</f>
        <v>Résultats Doublette Journée du  17/03/2022</v>
      </c>
      <c r="C1" s="1"/>
      <c r="D1" s="1"/>
      <c r="E1" s="1"/>
      <c r="F1" s="1"/>
      <c r="G1" s="1"/>
      <c r="H1" s="1"/>
      <c r="I1" s="1"/>
    </row>
    <row r="2" customFormat="false" ht="17.4" hidden="false" customHeight="false" outlineLevel="0" collapsed="false">
      <c r="C2" s="2"/>
      <c r="D2" s="2"/>
      <c r="E2" s="2"/>
      <c r="F2" s="2"/>
      <c r="G2" s="2"/>
    </row>
    <row r="3" customFormat="false" ht="17.4" hidden="false" customHeight="false" outlineLevel="0" collapsed="false">
      <c r="B3" s="3" t="str">
        <f aca="false">Feuil1!B3</f>
        <v>3 ème Période</v>
      </c>
      <c r="C3" s="3"/>
      <c r="D3" s="3"/>
      <c r="E3" s="3"/>
      <c r="F3" s="3"/>
      <c r="G3" s="3"/>
      <c r="H3" s="3"/>
      <c r="I3" s="3"/>
    </row>
    <row r="4" customFormat="false" ht="17.4" hidden="false" customHeight="false" outlineLevel="0" collapsed="false">
      <c r="B4" s="4" t="str">
        <f aca="false">Feuil1!B4</f>
        <v>1 ère Journée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B6" s="5"/>
      <c r="C6" s="5"/>
      <c r="D6" s="6" t="s">
        <v>3</v>
      </c>
      <c r="E6" s="6"/>
      <c r="F6" s="6"/>
      <c r="G6" s="7"/>
    </row>
    <row r="7" customFormat="false" ht="20.1" hidden="false" customHeight="true" outlineLevel="0" collapsed="false">
      <c r="B7" s="5"/>
      <c r="C7" s="5"/>
      <c r="D7" s="8"/>
      <c r="E7" s="8"/>
      <c r="F7" s="7"/>
      <c r="G7" s="7"/>
    </row>
    <row r="8" customFormat="false" ht="30" hidden="false" customHeight="true" outlineLevel="0" collapsed="false">
      <c r="B8" s="9" t="s">
        <v>4</v>
      </c>
      <c r="C8" s="9" t="str">
        <f aca="false">Feuil7!C4</f>
        <v>Equipe 2</v>
      </c>
      <c r="D8" s="10" t="s">
        <v>20</v>
      </c>
      <c r="E8" s="11" t="s">
        <v>21</v>
      </c>
      <c r="F8" s="12" t="s">
        <v>22</v>
      </c>
      <c r="G8" s="13" t="s">
        <v>8</v>
      </c>
    </row>
    <row r="9" customFormat="false" ht="30" hidden="false" customHeight="true" outlineLevel="0" collapsed="false">
      <c r="B9" s="14" t="n">
        <f aca="false">Feuil7!B4</f>
        <v>42</v>
      </c>
      <c r="C9" s="15" t="str">
        <f aca="false">Feuil7!A4</f>
        <v>Levesque Bernard</v>
      </c>
      <c r="D9" s="16" t="n">
        <v>178</v>
      </c>
      <c r="E9" s="17" t="n">
        <v>189</v>
      </c>
      <c r="F9" s="18" t="n">
        <v>158</v>
      </c>
      <c r="G9" s="19" t="n">
        <f aca="false">IF(SUM($D$9:$F$11)=0," ",D9+E9+F9)</f>
        <v>525</v>
      </c>
    </row>
    <row r="10" customFormat="false" ht="30" hidden="false" customHeight="true" outlineLevel="0" collapsed="false">
      <c r="B10" s="20" t="n">
        <f aca="false">Feuil7!B5</f>
        <v>30</v>
      </c>
      <c r="C10" s="21" t="str">
        <f aca="false">Feuil7!A5</f>
        <v>Ganné Gilles</v>
      </c>
      <c r="D10" s="22" t="n">
        <v>235</v>
      </c>
      <c r="E10" s="23" t="n">
        <v>173</v>
      </c>
      <c r="F10" s="24" t="n">
        <v>135</v>
      </c>
      <c r="G10" s="25" t="n">
        <f aca="false">IF(SUM($D$9:$F$11)=0," ",D10+E10+F10)</f>
        <v>543</v>
      </c>
    </row>
    <row r="11" customFormat="false" ht="30" hidden="false" customHeight="true" outlineLevel="0" collapsed="false">
      <c r="B11" s="26"/>
      <c r="C11" s="27"/>
      <c r="D11" s="28"/>
      <c r="E11" s="29"/>
      <c r="F11" s="8"/>
      <c r="G11" s="30" t="n">
        <f aca="false">IF(SUM($D$9:$F$11)=0," ",D11+E11+F11)</f>
        <v>0</v>
      </c>
    </row>
    <row r="12" customFormat="false" ht="30" hidden="false" customHeight="true" outlineLevel="0" collapsed="false">
      <c r="B12" s="9" t="n">
        <f aca="false">SUM(B9:B11)</f>
        <v>72</v>
      </c>
      <c r="C12" s="31" t="s">
        <v>9</v>
      </c>
      <c r="D12" s="32" t="n">
        <f aca="false">IF(SUM($D$9:$F$11)=0," ",D9+D10+D11)</f>
        <v>413</v>
      </c>
      <c r="E12" s="17" t="n">
        <f aca="false">IF(SUM($D$9:$F$11)=0," ",E9+E10+E11)</f>
        <v>362</v>
      </c>
      <c r="F12" s="33" t="n">
        <f aca="false">IF(SUM($D$9:$F$11)=0," ",F9+F10+F11)</f>
        <v>293</v>
      </c>
      <c r="G12" s="19" t="n">
        <f aca="false">IF(SUM($D$9:$F$11)=0," ",D12+E12+F12)</f>
        <v>1068</v>
      </c>
    </row>
    <row r="13" customFormat="false" ht="30" hidden="false" customHeight="true" outlineLevel="0" collapsed="false">
      <c r="B13" s="34"/>
      <c r="C13" s="35" t="s">
        <v>4</v>
      </c>
      <c r="D13" s="36" t="n">
        <f aca="false">B12</f>
        <v>72</v>
      </c>
      <c r="E13" s="23" t="n">
        <f aca="false">B12</f>
        <v>72</v>
      </c>
      <c r="F13" s="37" t="n">
        <f aca="false">B12</f>
        <v>72</v>
      </c>
      <c r="G13" s="25" t="n">
        <f aca="false">SUM(D13:F13)</f>
        <v>216</v>
      </c>
    </row>
    <row r="14" customFormat="false" ht="30" hidden="false" customHeight="true" outlineLevel="0" collapsed="false">
      <c r="B14" s="34"/>
      <c r="C14" s="35" t="s">
        <v>10</v>
      </c>
      <c r="D14" s="38" t="n">
        <f aca="false">IF(SUM($D$9:$F$11)=0," ",D12+D13)</f>
        <v>485</v>
      </c>
      <c r="E14" s="29" t="n">
        <f aca="false">IF(SUM($D$9:$F$11)=0," ",E12+E13)</f>
        <v>434</v>
      </c>
      <c r="F14" s="39" t="n">
        <f aca="false">IF(SUM($D$9:$F$11)=0," ",F12+F13)</f>
        <v>365</v>
      </c>
      <c r="G14" s="30" t="n">
        <f aca="false">IF(SUM($D$9:$F$11)=0," ",D14+E14+F14)</f>
        <v>1284</v>
      </c>
      <c r="I14" s="40" t="s">
        <v>11</v>
      </c>
    </row>
    <row r="15" customFormat="false" ht="30" hidden="false" customHeight="true" outlineLevel="0" collapsed="false">
      <c r="B15" s="41"/>
      <c r="C15" s="42" t="s">
        <v>12</v>
      </c>
      <c r="D15" s="43" t="n">
        <f aca="false">IF(AND(D9+D10+D11=0)," ",IF(D14&gt;D25,2,(IF(D14&lt;D25,0,(IF(D14=D25,1))))))</f>
        <v>0</v>
      </c>
      <c r="E15" s="43" t="n">
        <f aca="false">IF(AND(E9+E10+E11=0)," ",IF(E14&gt;E25,2,(IF(E14&lt;E25,0,(IF(E14=E25,1))))))</f>
        <v>0</v>
      </c>
      <c r="F15" s="43" t="n">
        <f aca="false">IF(AND(F9+F10+F11=0)," ",IF(F14&gt;F25,2,(IF(F14&lt;F25,0,(IF(F14=F25,1))))))</f>
        <v>0</v>
      </c>
      <c r="G15" s="43" t="n">
        <f aca="false">IF(AND(G9+G10+G11=0)," ",IF(G14&gt;G25,2,(IF(G14&lt;G25,0,(IF(G14=G25,1))))))</f>
        <v>0</v>
      </c>
      <c r="I15" s="40" t="n">
        <f aca="false">IF(SUM($D$9:$F$11)=0," ",D15+E15+F15+G15)</f>
        <v>0</v>
      </c>
    </row>
    <row r="16" customFormat="false" ht="30" hidden="false" customHeight="true" outlineLevel="0" collapsed="false">
      <c r="B16" s="41"/>
      <c r="C16" s="41"/>
      <c r="D16" s="5"/>
      <c r="E16" s="5"/>
      <c r="F16" s="5"/>
      <c r="G16" s="5"/>
    </row>
    <row r="17" customFormat="false" ht="20.1" hidden="false" customHeight="true" outlineLevel="0" collapsed="false">
      <c r="B17" s="41"/>
      <c r="C17" s="41"/>
      <c r="D17" s="6" t="s">
        <v>13</v>
      </c>
      <c r="E17" s="6"/>
      <c r="F17" s="6"/>
      <c r="G17" s="7"/>
    </row>
    <row r="18" customFormat="false" ht="20.1" hidden="false" customHeight="true" outlineLevel="0" collapsed="false">
      <c r="B18" s="41"/>
      <c r="C18" s="41"/>
      <c r="D18" s="8"/>
      <c r="E18" s="8"/>
      <c r="F18" s="7"/>
      <c r="G18" s="7"/>
    </row>
    <row r="19" customFormat="false" ht="30" hidden="false" customHeight="true" outlineLevel="0" collapsed="false">
      <c r="B19" s="9" t="s">
        <v>4</v>
      </c>
      <c r="C19" s="9" t="str">
        <f aca="false">Feuil7!C6</f>
        <v>Equipe 3</v>
      </c>
      <c r="D19" s="10" t="s">
        <v>20</v>
      </c>
      <c r="E19" s="11" t="s">
        <v>21</v>
      </c>
      <c r="F19" s="12" t="s">
        <v>22</v>
      </c>
      <c r="G19" s="13" t="s">
        <v>14</v>
      </c>
    </row>
    <row r="20" customFormat="false" ht="30" hidden="false" customHeight="true" outlineLevel="0" collapsed="false">
      <c r="B20" s="14" t="n">
        <f aca="false">Feuil7!B6</f>
        <v>30</v>
      </c>
      <c r="C20" s="15" t="str">
        <f aca="false">Feuil7!A6</f>
        <v>Gresselin Cyrille</v>
      </c>
      <c r="D20" s="16" t="n">
        <v>219</v>
      </c>
      <c r="E20" s="17" t="n">
        <v>218</v>
      </c>
      <c r="F20" s="18" t="n">
        <v>226</v>
      </c>
      <c r="G20" s="19" t="n">
        <f aca="false">IF(SUM($D$20:$F$22)=0," ",D20+E20+F20)</f>
        <v>663</v>
      </c>
    </row>
    <row r="21" customFormat="false" ht="30" hidden="false" customHeight="true" outlineLevel="0" collapsed="false">
      <c r="B21" s="20" t="n">
        <f aca="false">Feuil7!B7</f>
        <v>20</v>
      </c>
      <c r="C21" s="21" t="str">
        <f aca="false">Feuil7!A7</f>
        <v>Mercier Guy</v>
      </c>
      <c r="D21" s="22" t="n">
        <v>255</v>
      </c>
      <c r="E21" s="23" t="n">
        <v>212</v>
      </c>
      <c r="F21" s="24" t="n">
        <v>210</v>
      </c>
      <c r="G21" s="25" t="n">
        <f aca="false">IF(SUM($D$20:$F$22)=0," ",D21+E21+F21)</f>
        <v>677</v>
      </c>
    </row>
    <row r="22" customFormat="false" ht="30" hidden="false" customHeight="true" outlineLevel="0" collapsed="false">
      <c r="B22" s="26"/>
      <c r="C22" s="27"/>
      <c r="D22" s="28"/>
      <c r="E22" s="29"/>
      <c r="F22" s="8"/>
      <c r="G22" s="45" t="n">
        <f aca="false">IF(SUM($D$20:$F$22)=0," ",D22+E22+F22)</f>
        <v>0</v>
      </c>
    </row>
    <row r="23" customFormat="false" ht="30" hidden="false" customHeight="true" outlineLevel="0" collapsed="false">
      <c r="B23" s="9" t="n">
        <f aca="false">SUM(B20:B22)</f>
        <v>50</v>
      </c>
      <c r="C23" s="31" t="s">
        <v>9</v>
      </c>
      <c r="D23" s="32" t="n">
        <f aca="false">IF(SUM($D$20:$F$22)=0," ",D20+D21+D22)</f>
        <v>474</v>
      </c>
      <c r="E23" s="17" t="n">
        <f aca="false">IF(SUM($D$20:$F$22)=0," ",E20+E21+E22)</f>
        <v>430</v>
      </c>
      <c r="F23" s="33" t="n">
        <f aca="false">IF(SUM($D$20:$F$22)=0," ",F20+F21+F22)</f>
        <v>436</v>
      </c>
      <c r="G23" s="19" t="n">
        <f aca="false">IF(SUM($D$20:$F$22)=0," ",D23+E23+F23)</f>
        <v>1340</v>
      </c>
    </row>
    <row r="24" customFormat="false" ht="30" hidden="false" customHeight="true" outlineLevel="0" collapsed="false">
      <c r="B24" s="46"/>
      <c r="C24" s="35" t="s">
        <v>4</v>
      </c>
      <c r="D24" s="36" t="n">
        <f aca="false">B23</f>
        <v>50</v>
      </c>
      <c r="E24" s="23" t="n">
        <f aca="false">B23</f>
        <v>50</v>
      </c>
      <c r="F24" s="37" t="n">
        <f aca="false">B23</f>
        <v>50</v>
      </c>
      <c r="G24" s="25" t="n">
        <f aca="false">SUM(D24:F24)</f>
        <v>150</v>
      </c>
    </row>
    <row r="25" customFormat="false" ht="30" hidden="false" customHeight="true" outlineLevel="0" collapsed="false">
      <c r="B25" s="46"/>
      <c r="C25" s="35" t="s">
        <v>10</v>
      </c>
      <c r="D25" s="47" t="n">
        <f aca="false">IF(SUM($D$20:$F$22)=0," ",D23+D24)</f>
        <v>524</v>
      </c>
      <c r="E25" s="48" t="n">
        <f aca="false">IF(SUM($D$20:$F$22)=0," ",E23+E24)</f>
        <v>480</v>
      </c>
      <c r="F25" s="49" t="n">
        <f aca="false">IF(SUM($D$20:$F$22)=0," ",F23+F24)</f>
        <v>486</v>
      </c>
      <c r="G25" s="30" t="n">
        <f aca="false">IF(SUM($D$20:$F$22)=0," ",D25+E25+F25)</f>
        <v>1490</v>
      </c>
      <c r="I25" s="40" t="s">
        <v>11</v>
      </c>
    </row>
    <row r="26" customFormat="false" ht="30" hidden="false" customHeight="true" outlineLevel="0" collapsed="false">
      <c r="B26" s="5"/>
      <c r="C26" s="42" t="s">
        <v>12</v>
      </c>
      <c r="D26" s="43" t="n">
        <f aca="false">IF(AND(D20+D21+D22=0)," ",IF(D25&gt;D14,2,(IF(D25&lt;D14,0,(IF(D25=D14,1))))))</f>
        <v>2</v>
      </c>
      <c r="E26" s="43" t="n">
        <f aca="false">IF(AND(E20+E21+E22=0)," ",IF(E25&gt;E14,2,(IF(E25&lt;E14,0,(IF(E25=E14,1))))))</f>
        <v>2</v>
      </c>
      <c r="F26" s="43" t="n">
        <f aca="false">IF(AND(F20+F21+F22=0)," ",IF(F25&gt;F14,2,(IF(F25&lt;F14,0,(IF(F25=F14,1))))))</f>
        <v>2</v>
      </c>
      <c r="G26" s="43" t="n">
        <f aca="false">IF(AND(G20+G21+G22=0)," ",IF(G25&gt;G14,2,(IF(G25&lt;G14,0,(IF(G25=G14,1))))))</f>
        <v>2</v>
      </c>
      <c r="I26" s="40" t="n">
        <f aca="false">IF(SUM($D$9:$F$11)=0," ",D26+E26+F26+G26)</f>
        <v>8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0.66"/>
    <col collapsed="false" customWidth="true" hidden="false" outlineLevel="0" max="3" min="3" style="0" width="30.66"/>
    <col collapsed="false" customWidth="true" hidden="false" outlineLevel="0" max="7" min="4" style="0" width="20.66"/>
    <col collapsed="false" customWidth="true" hidden="false" outlineLevel="0" max="9" min="9" style="0" width="20.66"/>
  </cols>
  <sheetData>
    <row r="1" customFormat="false" ht="21" hidden="false" customHeight="false" outlineLevel="0" collapsed="false">
      <c r="B1" s="1" t="str">
        <f aca="false">Feuil1!B1</f>
        <v>Résultats Doublette Journée du  17/03/2022</v>
      </c>
      <c r="C1" s="1"/>
      <c r="D1" s="1"/>
      <c r="E1" s="1"/>
      <c r="F1" s="1"/>
      <c r="G1" s="1"/>
      <c r="H1" s="1"/>
      <c r="I1" s="1"/>
    </row>
    <row r="2" customFormat="false" ht="17.4" hidden="false" customHeight="false" outlineLevel="0" collapsed="false">
      <c r="C2" s="2"/>
      <c r="D2" s="2"/>
      <c r="E2" s="2"/>
      <c r="F2" s="2"/>
      <c r="G2" s="2"/>
    </row>
    <row r="3" customFormat="false" ht="17.4" hidden="false" customHeight="false" outlineLevel="0" collapsed="false">
      <c r="B3" s="3" t="str">
        <f aca="false">Feuil1!B3</f>
        <v>3 ème Période</v>
      </c>
      <c r="C3" s="3"/>
      <c r="D3" s="3"/>
      <c r="E3" s="3"/>
      <c r="F3" s="3"/>
      <c r="G3" s="3"/>
      <c r="H3" s="3"/>
      <c r="I3" s="3"/>
    </row>
    <row r="4" customFormat="false" ht="17.4" hidden="false" customHeight="false" outlineLevel="0" collapsed="false">
      <c r="B4" s="4" t="str">
        <f aca="false">Feuil1!B4</f>
        <v>1 ère Journée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B6" s="5"/>
      <c r="C6" s="5"/>
      <c r="D6" s="6" t="s">
        <v>15</v>
      </c>
      <c r="E6" s="6"/>
      <c r="F6" s="6"/>
      <c r="G6" s="7"/>
    </row>
    <row r="7" customFormat="false" ht="20.1" hidden="false" customHeight="true" outlineLevel="0" collapsed="false">
      <c r="B7" s="5"/>
      <c r="C7" s="5"/>
      <c r="D7" s="8"/>
      <c r="E7" s="8"/>
      <c r="F7" s="7"/>
      <c r="G7" s="7"/>
    </row>
    <row r="8" customFormat="false" ht="30" hidden="false" customHeight="true" outlineLevel="0" collapsed="false">
      <c r="B8" s="9" t="s">
        <v>4</v>
      </c>
      <c r="C8" s="9" t="str">
        <f aca="false">Feuil7!C10</f>
        <v>Equipe 5</v>
      </c>
      <c r="D8" s="10" t="s">
        <v>20</v>
      </c>
      <c r="E8" s="11" t="s">
        <v>21</v>
      </c>
      <c r="F8" s="12" t="s">
        <v>22</v>
      </c>
      <c r="G8" s="13" t="s">
        <v>8</v>
      </c>
    </row>
    <row r="9" customFormat="false" ht="30" hidden="false" customHeight="true" outlineLevel="0" collapsed="false">
      <c r="B9" s="14" t="n">
        <f aca="false">Feuil7!B10</f>
        <v>33</v>
      </c>
      <c r="C9" s="15" t="str">
        <f aca="false">Feuil7!A10</f>
        <v>Clavier Fanfan</v>
      </c>
      <c r="D9" s="16" t="n">
        <v>166</v>
      </c>
      <c r="E9" s="17" t="n">
        <v>179</v>
      </c>
      <c r="F9" s="18" t="n">
        <v>174</v>
      </c>
      <c r="G9" s="19" t="n">
        <f aca="false">IF(SUM($D$9:$F$11)=0," ",D9+E9+F9)</f>
        <v>519</v>
      </c>
    </row>
    <row r="10" customFormat="false" ht="30" hidden="false" customHeight="true" outlineLevel="0" collapsed="false">
      <c r="B10" s="20" t="n">
        <f aca="false">Feuil7!B11</f>
        <v>38</v>
      </c>
      <c r="C10" s="21" t="str">
        <f aca="false">Feuil7!A11</f>
        <v>Mercier Régine</v>
      </c>
      <c r="D10" s="22" t="n">
        <v>182</v>
      </c>
      <c r="E10" s="23" t="n">
        <v>187</v>
      </c>
      <c r="F10" s="24" t="n">
        <v>188</v>
      </c>
      <c r="G10" s="25" t="n">
        <f aca="false">IF(SUM($D$9:$F$11)=0," ",D10+E10+F10)</f>
        <v>557</v>
      </c>
    </row>
    <row r="11" customFormat="false" ht="30" hidden="false" customHeight="true" outlineLevel="0" collapsed="false">
      <c r="B11" s="26"/>
      <c r="C11" s="27"/>
      <c r="D11" s="28"/>
      <c r="E11" s="29"/>
      <c r="F11" s="8"/>
      <c r="G11" s="30" t="n">
        <f aca="false">IF(SUM($D$9:$F$11)=0," ",D11+E11+F11)</f>
        <v>0</v>
      </c>
    </row>
    <row r="12" customFormat="false" ht="30" hidden="false" customHeight="true" outlineLevel="0" collapsed="false">
      <c r="B12" s="9" t="n">
        <f aca="false">SUM(B9:B11)</f>
        <v>71</v>
      </c>
      <c r="C12" s="31" t="s">
        <v>9</v>
      </c>
      <c r="D12" s="32" t="n">
        <f aca="false">IF(SUM($D$9:$F$11)=0," ",D9+D10+D11)</f>
        <v>348</v>
      </c>
      <c r="E12" s="17" t="n">
        <f aca="false">IF(SUM($D$9:$F$11)=0," ",E9+E10+E11)</f>
        <v>366</v>
      </c>
      <c r="F12" s="33" t="n">
        <f aca="false">IF(SUM($D$9:$F$11)=0," ",F9+F10+F11)</f>
        <v>362</v>
      </c>
      <c r="G12" s="19" t="n">
        <f aca="false">IF(SUM($D$9:$F$11)=0," ",D12+E12+F12)</f>
        <v>1076</v>
      </c>
    </row>
    <row r="13" customFormat="false" ht="30" hidden="false" customHeight="true" outlineLevel="0" collapsed="false">
      <c r="B13" s="34"/>
      <c r="C13" s="35" t="s">
        <v>4</v>
      </c>
      <c r="D13" s="36" t="n">
        <f aca="false">B12</f>
        <v>71</v>
      </c>
      <c r="E13" s="23" t="n">
        <f aca="false">B12</f>
        <v>71</v>
      </c>
      <c r="F13" s="37" t="n">
        <f aca="false">B12</f>
        <v>71</v>
      </c>
      <c r="G13" s="25" t="n">
        <f aca="false">SUM(D13:F13)</f>
        <v>213</v>
      </c>
    </row>
    <row r="14" customFormat="false" ht="30" hidden="false" customHeight="true" outlineLevel="0" collapsed="false">
      <c r="B14" s="34"/>
      <c r="C14" s="35" t="s">
        <v>10</v>
      </c>
      <c r="D14" s="38" t="n">
        <f aca="false">IF(SUM($D$9:$F$11)=0," ",D12+D13)</f>
        <v>419</v>
      </c>
      <c r="E14" s="29" t="n">
        <f aca="false">IF(SUM($D$9:$F$11)=0," ",E12+E13)</f>
        <v>437</v>
      </c>
      <c r="F14" s="39" t="n">
        <f aca="false">IF(SUM($D$9:$F$11)=0," ",F12+F13)</f>
        <v>433</v>
      </c>
      <c r="G14" s="30" t="n">
        <f aca="false">IF(SUM($D$9:$F$11)=0," ",D14+E14+F14)</f>
        <v>1289</v>
      </c>
      <c r="I14" s="40" t="s">
        <v>11</v>
      </c>
    </row>
    <row r="15" customFormat="false" ht="30" hidden="false" customHeight="true" outlineLevel="0" collapsed="false">
      <c r="B15" s="41"/>
      <c r="C15" s="42" t="s">
        <v>12</v>
      </c>
      <c r="D15" s="43" t="n">
        <f aca="false">IF(AND(D9+D10+D11=0)," ",IF(D14&gt;D25,2,(IF(D14&lt;D25,0,(IF(D14=D25,1))))))</f>
        <v>2</v>
      </c>
      <c r="E15" s="43" t="n">
        <f aca="false">IF(AND(E9+E10+E11=0)," ",IF(E14&gt;E25,2,(IF(E14&lt;E25,0,(IF(E14=E25,1))))))</f>
        <v>2</v>
      </c>
      <c r="F15" s="43" t="n">
        <f aca="false">IF(AND(F9+F10+F11=0)," ",IF(F14&gt;F25,2,(IF(F14&lt;F25,0,(IF(F14=F25,1))))))</f>
        <v>0</v>
      </c>
      <c r="G15" s="43" t="n">
        <f aca="false">IF(AND(G9+G10+G11=0)," ",IF(G14&gt;G25,2,(IF(G14&lt;G25,0,(IF(G14=G25,1))))))</f>
        <v>2</v>
      </c>
      <c r="I15" s="40" t="n">
        <f aca="false">IF(SUM($D$9:$F$11)=0," ",D15+E15+F15+G15)</f>
        <v>6</v>
      </c>
    </row>
    <row r="16" customFormat="false" ht="30" hidden="false" customHeight="true" outlineLevel="0" collapsed="false">
      <c r="B16" s="41"/>
      <c r="C16" s="41"/>
      <c r="D16" s="5"/>
      <c r="E16" s="5"/>
      <c r="F16" s="5"/>
      <c r="G16" s="5"/>
    </row>
    <row r="17" customFormat="false" ht="20.1" hidden="false" customHeight="true" outlineLevel="0" collapsed="false">
      <c r="B17" s="41"/>
      <c r="C17" s="41"/>
      <c r="D17" s="6" t="s">
        <v>17</v>
      </c>
      <c r="E17" s="6"/>
      <c r="F17" s="6"/>
      <c r="G17" s="7"/>
    </row>
    <row r="18" customFormat="false" ht="20.1" hidden="false" customHeight="true" outlineLevel="0" collapsed="false">
      <c r="B18" s="41"/>
      <c r="C18" s="41"/>
      <c r="D18" s="8"/>
      <c r="E18" s="8"/>
      <c r="F18" s="7"/>
      <c r="G18" s="7"/>
    </row>
    <row r="19" customFormat="false" ht="30" hidden="false" customHeight="true" outlineLevel="0" collapsed="false">
      <c r="B19" s="9" t="s">
        <v>4</v>
      </c>
      <c r="C19" s="9" t="str">
        <f aca="false">Feuil7!C8</f>
        <v>Equipe 4</v>
      </c>
      <c r="D19" s="10" t="s">
        <v>20</v>
      </c>
      <c r="E19" s="11" t="s">
        <v>21</v>
      </c>
      <c r="F19" s="12" t="s">
        <v>22</v>
      </c>
      <c r="G19" s="13" t="s">
        <v>14</v>
      </c>
    </row>
    <row r="20" customFormat="false" ht="30" hidden="false" customHeight="true" outlineLevel="0" collapsed="false">
      <c r="B20" s="14" t="n">
        <f aca="false">Feuil7!B8</f>
        <v>35</v>
      </c>
      <c r="C20" s="44" t="str">
        <f aca="false">Feuil7!A8</f>
        <v>Niobey Hubert</v>
      </c>
      <c r="D20" s="16" t="n">
        <v>157</v>
      </c>
      <c r="E20" s="17" t="n">
        <v>150</v>
      </c>
      <c r="F20" s="18" t="n">
        <v>192</v>
      </c>
      <c r="G20" s="19" t="n">
        <f aca="false">IF(SUM($D$20:$F$22)=0," ",D20+E20+F20)</f>
        <v>499</v>
      </c>
    </row>
    <row r="21" customFormat="false" ht="30" hidden="false" customHeight="true" outlineLevel="0" collapsed="false">
      <c r="B21" s="20" t="n">
        <f aca="false">Feuil7!B9</f>
        <v>39</v>
      </c>
      <c r="C21" s="21" t="str">
        <f aca="false">Feuil7!A9</f>
        <v>Morel Anne-Gaelle</v>
      </c>
      <c r="D21" s="22" t="n">
        <v>163</v>
      </c>
      <c r="E21" s="23" t="n">
        <v>200</v>
      </c>
      <c r="F21" s="24" t="n">
        <v>193</v>
      </c>
      <c r="G21" s="25" t="n">
        <f aca="false">IF(SUM($D$20:$F$22)=0," ",D21+E21+F21)</f>
        <v>556</v>
      </c>
    </row>
    <row r="22" customFormat="false" ht="30" hidden="false" customHeight="true" outlineLevel="0" collapsed="false">
      <c r="B22" s="26"/>
      <c r="C22" s="50"/>
      <c r="D22" s="28"/>
      <c r="E22" s="29"/>
      <c r="F22" s="8"/>
      <c r="G22" s="45" t="n">
        <f aca="false">IF(SUM($D$20:$F$22)=0," ",D22+E22+F22)</f>
        <v>0</v>
      </c>
    </row>
    <row r="23" customFormat="false" ht="30" hidden="false" customHeight="true" outlineLevel="0" collapsed="false">
      <c r="B23" s="9" t="n">
        <f aca="false">SUM(B20:B22)</f>
        <v>74</v>
      </c>
      <c r="C23" s="31" t="s">
        <v>9</v>
      </c>
      <c r="D23" s="32" t="n">
        <f aca="false">IF(SUM($D$20:$F$22)=0," ",D20+D21+D22)</f>
        <v>320</v>
      </c>
      <c r="E23" s="17" t="n">
        <f aca="false">IF(SUM($D$20:$F$22)=0," ",E20+E21+E22)</f>
        <v>350</v>
      </c>
      <c r="F23" s="33" t="n">
        <f aca="false">IF(SUM($D$20:$F$22)=0," ",F20+F21+F22)</f>
        <v>385</v>
      </c>
      <c r="G23" s="19" t="n">
        <f aca="false">IF(SUM($D$20:$F$22)=0," ",D23+E23+F23)</f>
        <v>1055</v>
      </c>
    </row>
    <row r="24" customFormat="false" ht="30" hidden="false" customHeight="true" outlineLevel="0" collapsed="false">
      <c r="B24" s="46"/>
      <c r="C24" s="35" t="s">
        <v>4</v>
      </c>
      <c r="D24" s="36" t="n">
        <f aca="false">B23</f>
        <v>74</v>
      </c>
      <c r="E24" s="23" t="n">
        <f aca="false">B23</f>
        <v>74</v>
      </c>
      <c r="F24" s="37" t="n">
        <f aca="false">B23</f>
        <v>74</v>
      </c>
      <c r="G24" s="25" t="n">
        <f aca="false">SUM(D24:F24)</f>
        <v>222</v>
      </c>
    </row>
    <row r="25" customFormat="false" ht="30" hidden="false" customHeight="true" outlineLevel="0" collapsed="false">
      <c r="B25" s="46"/>
      <c r="C25" s="35" t="s">
        <v>10</v>
      </c>
      <c r="D25" s="47" t="n">
        <f aca="false">IF(SUM($D$20:$F$22)=0," ",D23+D24)</f>
        <v>394</v>
      </c>
      <c r="E25" s="48" t="n">
        <f aca="false">IF(SUM($D$20:$F$22)=0," ",E23+E24)</f>
        <v>424</v>
      </c>
      <c r="F25" s="49" t="n">
        <f aca="false">IF(SUM($D$20:$F$22)=0," ",F23+F24)</f>
        <v>459</v>
      </c>
      <c r="G25" s="30" t="n">
        <f aca="false">IF(SUM($D$20:$F$22)=0," ",D25+E25+F25)</f>
        <v>1277</v>
      </c>
      <c r="I25" s="40" t="s">
        <v>11</v>
      </c>
    </row>
    <row r="26" customFormat="false" ht="30" hidden="false" customHeight="true" outlineLevel="0" collapsed="false">
      <c r="B26" s="5"/>
      <c r="C26" s="42" t="s">
        <v>12</v>
      </c>
      <c r="D26" s="43" t="n">
        <f aca="false">IF(AND(D20+D21+D22=0)," ",IF(D25&gt;D14,2,(IF(D25&lt;D14,0,(IF(D25=D14,1))))))</f>
        <v>0</v>
      </c>
      <c r="E26" s="43" t="n">
        <f aca="false">IF(AND(E20+E21+E22=0)," ",IF(E25&gt;E14,2,(IF(E25&lt;E14,0,(IF(E25=E14,1))))))</f>
        <v>0</v>
      </c>
      <c r="F26" s="43" t="n">
        <f aca="false">IF(AND(F20+F21+F22=0)," ",IF(F25&gt;F14,2,(IF(F25&lt;F14,0,(IF(F25=F14,1))))))</f>
        <v>2</v>
      </c>
      <c r="G26" s="43" t="n">
        <f aca="false">IF(AND(G20+G21+G22=0)," ",IF(G25&gt;G14,2,(IF(G25&lt;G14,0,(IF(G25=G14,1))))))</f>
        <v>0</v>
      </c>
      <c r="I26" s="40" t="n">
        <f aca="false">IF(SUM($D$9:$F$11)=0," ",D26+E26+F26+G26)</f>
        <v>2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0.66"/>
    <col collapsed="false" customWidth="true" hidden="false" outlineLevel="0" max="3" min="3" style="0" width="30.66"/>
    <col collapsed="false" customWidth="true" hidden="false" outlineLevel="0" max="7" min="4" style="0" width="20.66"/>
    <col collapsed="false" customWidth="true" hidden="false" outlineLevel="0" max="9" min="9" style="0" width="20.66"/>
  </cols>
  <sheetData>
    <row r="1" customFormat="false" ht="21" hidden="false" customHeight="false" outlineLevel="0" collapsed="false">
      <c r="B1" s="1" t="str">
        <f aca="false">Feuil1!B1</f>
        <v>Résultats Doublette Journée du  17/03/2022</v>
      </c>
      <c r="C1" s="1"/>
      <c r="D1" s="1"/>
      <c r="E1" s="1"/>
      <c r="F1" s="1"/>
      <c r="G1" s="1"/>
      <c r="H1" s="1"/>
      <c r="I1" s="1"/>
    </row>
    <row r="2" customFormat="false" ht="17.4" hidden="false" customHeight="false" outlineLevel="0" collapsed="false">
      <c r="C2" s="2"/>
      <c r="D2" s="2"/>
      <c r="E2" s="2"/>
      <c r="F2" s="2"/>
      <c r="G2" s="2"/>
    </row>
    <row r="3" customFormat="false" ht="17.4" hidden="false" customHeight="false" outlineLevel="0" collapsed="false">
      <c r="B3" s="3" t="str">
        <f aca="false">Feuil1!B3</f>
        <v>3 ème Période</v>
      </c>
      <c r="C3" s="3"/>
      <c r="D3" s="3"/>
      <c r="E3" s="3"/>
      <c r="F3" s="3"/>
      <c r="G3" s="3"/>
      <c r="H3" s="3"/>
      <c r="I3" s="3"/>
    </row>
    <row r="4" customFormat="false" ht="17.4" hidden="false" customHeight="false" outlineLevel="0" collapsed="false">
      <c r="B4" s="4" t="str">
        <f aca="false">Feuil1!B4</f>
        <v>1 ère Journée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B6" s="5"/>
      <c r="C6" s="5"/>
      <c r="D6" s="6" t="s">
        <v>18</v>
      </c>
      <c r="E6" s="6"/>
      <c r="F6" s="6"/>
      <c r="G6" s="7"/>
    </row>
    <row r="7" customFormat="false" ht="20.1" hidden="false" customHeight="true" outlineLevel="0" collapsed="false">
      <c r="B7" s="5"/>
      <c r="C7" s="5"/>
      <c r="D7" s="8"/>
      <c r="E7" s="8"/>
      <c r="F7" s="7"/>
      <c r="G7" s="7"/>
    </row>
    <row r="8" customFormat="false" ht="30" hidden="false" customHeight="true" outlineLevel="0" collapsed="false">
      <c r="B8" s="9" t="s">
        <v>4</v>
      </c>
      <c r="C8" s="9" t="str">
        <f aca="false">Feuil7!C2</f>
        <v>Equipe 1</v>
      </c>
      <c r="D8" s="10" t="s">
        <v>20</v>
      </c>
      <c r="E8" s="11" t="s">
        <v>21</v>
      </c>
      <c r="F8" s="12" t="s">
        <v>22</v>
      </c>
      <c r="G8" s="13" t="s">
        <v>8</v>
      </c>
    </row>
    <row r="9" customFormat="false" ht="30" hidden="false" customHeight="true" outlineLevel="0" collapsed="false">
      <c r="B9" s="14" t="n">
        <f aca="false">Feuil7!B2</f>
        <v>35</v>
      </c>
      <c r="C9" s="15" t="str">
        <f aca="false">Feuil7!A2</f>
        <v>Gadais Alain</v>
      </c>
      <c r="D9" s="16" t="n">
        <v>164</v>
      </c>
      <c r="E9" s="17" t="n">
        <v>129</v>
      </c>
      <c r="F9" s="18" t="n">
        <v>118</v>
      </c>
      <c r="G9" s="19" t="n">
        <f aca="false">IF(SUM($D$9:$F$11)=0," ",D9+E9+F9)</f>
        <v>411</v>
      </c>
    </row>
    <row r="10" customFormat="false" ht="30" hidden="false" customHeight="true" outlineLevel="0" collapsed="false">
      <c r="B10" s="20"/>
      <c r="C10" s="21" t="str">
        <f aca="false">Feuil7!A3</f>
        <v>Gadais Catherine</v>
      </c>
      <c r="D10" s="22"/>
      <c r="E10" s="23"/>
      <c r="F10" s="24"/>
      <c r="G10" s="25" t="n">
        <f aca="false">IF(SUM($D$9:$F$11)=0," ",D10+E10+F10)</f>
        <v>0</v>
      </c>
    </row>
    <row r="11" customFormat="false" ht="30" hidden="false" customHeight="true" outlineLevel="0" collapsed="false">
      <c r="B11" s="26" t="n">
        <v>36</v>
      </c>
      <c r="C11" s="50" t="s">
        <v>16</v>
      </c>
      <c r="D11" s="28" t="n">
        <v>232</v>
      </c>
      <c r="E11" s="29" t="n">
        <v>197</v>
      </c>
      <c r="F11" s="8" t="n">
        <v>169</v>
      </c>
      <c r="G11" s="30" t="n">
        <f aca="false">IF(SUM($D$9:$F$11)=0," ",D11+E11+F11)</f>
        <v>598</v>
      </c>
    </row>
    <row r="12" customFormat="false" ht="30" hidden="false" customHeight="true" outlineLevel="0" collapsed="false">
      <c r="B12" s="9" t="n">
        <f aca="false">SUM(B9:B11)</f>
        <v>71</v>
      </c>
      <c r="C12" s="31" t="s">
        <v>9</v>
      </c>
      <c r="D12" s="32" t="n">
        <f aca="false">IF(SUM($D$9:$F$11)=0," ",D9+D10+D11)</f>
        <v>396</v>
      </c>
      <c r="E12" s="17" t="n">
        <f aca="false">IF(SUM($D$9:$F$11)=0," ",E9+E10+E11)</f>
        <v>326</v>
      </c>
      <c r="F12" s="33" t="n">
        <f aca="false">IF(SUM($D$9:$F$11)=0," ",F9+F10+F11)</f>
        <v>287</v>
      </c>
      <c r="G12" s="19" t="n">
        <f aca="false">IF(SUM($D$9:$F$11)=0," ",D12+E12+F12)</f>
        <v>1009</v>
      </c>
    </row>
    <row r="13" customFormat="false" ht="30" hidden="false" customHeight="true" outlineLevel="0" collapsed="false">
      <c r="B13" s="34"/>
      <c r="C13" s="35" t="s">
        <v>4</v>
      </c>
      <c r="D13" s="36" t="n">
        <f aca="false">B12</f>
        <v>71</v>
      </c>
      <c r="E13" s="23" t="n">
        <f aca="false">B12</f>
        <v>71</v>
      </c>
      <c r="F13" s="37" t="n">
        <f aca="false">B12</f>
        <v>71</v>
      </c>
      <c r="G13" s="25" t="n">
        <f aca="false">SUM(D13:F13)</f>
        <v>213</v>
      </c>
    </row>
    <row r="14" customFormat="false" ht="30" hidden="false" customHeight="true" outlineLevel="0" collapsed="false">
      <c r="B14" s="34"/>
      <c r="C14" s="35" t="s">
        <v>10</v>
      </c>
      <c r="D14" s="38" t="n">
        <f aca="false">IF(SUM($D$9:$F$11)=0," ",D12+D13)</f>
        <v>467</v>
      </c>
      <c r="E14" s="29" t="n">
        <f aca="false">IF(SUM($D$9:$F$11)=0," ",E12+E13)</f>
        <v>397</v>
      </c>
      <c r="F14" s="39" t="n">
        <f aca="false">IF(SUM($D$9:$F$11)=0," ",F12+F13)</f>
        <v>358</v>
      </c>
      <c r="G14" s="30" t="n">
        <f aca="false">IF(SUM($D$9:$F$11)=0," ",D14+E14+F14)</f>
        <v>1222</v>
      </c>
      <c r="I14" s="40" t="s">
        <v>11</v>
      </c>
    </row>
    <row r="15" customFormat="false" ht="30" hidden="false" customHeight="true" outlineLevel="0" collapsed="false">
      <c r="B15" s="41"/>
      <c r="C15" s="42" t="s">
        <v>12</v>
      </c>
      <c r="D15" s="43" t="n">
        <f aca="false">IF(AND(D9+D10+D11=0)," ",IF(D14&gt;D25,2,(IF(D14&lt;D25,0,(IF(D14=D25,1))))))</f>
        <v>2</v>
      </c>
      <c r="E15" s="43" t="n">
        <f aca="false">IF(AND(E9+E10+E11=0)," ",IF(E14&gt;E25,2,(IF(E14&lt;E25,0,(IF(E14=E25,1))))))</f>
        <v>0</v>
      </c>
      <c r="F15" s="43" t="n">
        <f aca="false">IF(AND(F9+F10+F11=0)," ",IF(F14&gt;F25,2,(IF(F14&lt;F25,0,(IF(F14=F25,1))))))</f>
        <v>0</v>
      </c>
      <c r="G15" s="43" t="n">
        <f aca="false">IF(AND(G9+G10+G11=0)," ",IF(G14&gt;G25,2,(IF(G14&lt;G25,0,(IF(G14=G25,1))))))</f>
        <v>2</v>
      </c>
      <c r="I15" s="40" t="n">
        <f aca="false">IF(SUM($D$9:$F$11)=0," ",D15+E15+F15+G15)</f>
        <v>4</v>
      </c>
    </row>
    <row r="16" customFormat="false" ht="30" hidden="false" customHeight="true" outlineLevel="0" collapsed="false">
      <c r="B16" s="41"/>
      <c r="C16" s="41"/>
      <c r="D16" s="5"/>
      <c r="E16" s="5"/>
      <c r="F16" s="5"/>
      <c r="G16" s="5"/>
    </row>
    <row r="17" customFormat="false" ht="20.1" hidden="false" customHeight="true" outlineLevel="0" collapsed="false">
      <c r="B17" s="41"/>
      <c r="C17" s="41"/>
      <c r="D17" s="6" t="s">
        <v>19</v>
      </c>
      <c r="E17" s="6"/>
      <c r="F17" s="6"/>
      <c r="G17" s="7"/>
    </row>
    <row r="18" customFormat="false" ht="20.1" hidden="false" customHeight="true" outlineLevel="0" collapsed="false">
      <c r="B18" s="41"/>
      <c r="C18" s="41"/>
      <c r="D18" s="8"/>
      <c r="E18" s="8"/>
      <c r="F18" s="7"/>
      <c r="G18" s="7"/>
    </row>
    <row r="19" customFormat="false" ht="30" hidden="false" customHeight="true" outlineLevel="0" collapsed="false">
      <c r="B19" s="9" t="s">
        <v>4</v>
      </c>
      <c r="C19" s="9" t="str">
        <f aca="false">Feuil7!C12</f>
        <v>Equipe 6</v>
      </c>
      <c r="D19" s="10" t="s">
        <v>20</v>
      </c>
      <c r="E19" s="11" t="s">
        <v>21</v>
      </c>
      <c r="F19" s="12" t="s">
        <v>22</v>
      </c>
      <c r="G19" s="13" t="s">
        <v>14</v>
      </c>
    </row>
    <row r="20" customFormat="false" ht="30" hidden="false" customHeight="true" outlineLevel="0" collapsed="false">
      <c r="B20" s="14" t="n">
        <f aca="false">Feuil7!B12</f>
        <v>7</v>
      </c>
      <c r="C20" s="15" t="str">
        <f aca="false">Feuil7!A12</f>
        <v>Delafosse Nicolas</v>
      </c>
      <c r="D20" s="16" t="n">
        <v>176</v>
      </c>
      <c r="E20" s="17" t="n">
        <v>199</v>
      </c>
      <c r="F20" s="18" t="n">
        <v>189</v>
      </c>
      <c r="G20" s="19" t="n">
        <f aca="false">IF(SUM($D$20:$F$22)=0," ",D20+E20+F20)</f>
        <v>564</v>
      </c>
    </row>
    <row r="21" customFormat="false" ht="30" hidden="false" customHeight="true" outlineLevel="0" collapsed="false">
      <c r="B21" s="20" t="n">
        <f aca="false">Feuil7!B13</f>
        <v>29</v>
      </c>
      <c r="C21" s="21" t="str">
        <f aca="false">Feuil7!A13</f>
        <v>Lecarpentier Denis</v>
      </c>
      <c r="D21" s="22" t="n">
        <v>169</v>
      </c>
      <c r="E21" s="23" t="n">
        <v>165</v>
      </c>
      <c r="F21" s="24" t="n">
        <v>173</v>
      </c>
      <c r="G21" s="25" t="n">
        <f aca="false">IF(SUM($D$20:$F$22)=0," ",D21+E21+F21)</f>
        <v>507</v>
      </c>
    </row>
    <row r="22" customFormat="false" ht="30" hidden="false" customHeight="true" outlineLevel="0" collapsed="false">
      <c r="B22" s="26"/>
      <c r="C22" s="27"/>
      <c r="D22" s="28"/>
      <c r="E22" s="29"/>
      <c r="F22" s="8"/>
      <c r="G22" s="45" t="n">
        <f aca="false">IF(SUM($D$20:$F$22)=0," ",D22+E22+F22)</f>
        <v>0</v>
      </c>
    </row>
    <row r="23" customFormat="false" ht="30" hidden="false" customHeight="true" outlineLevel="0" collapsed="false">
      <c r="B23" s="9" t="n">
        <f aca="false">SUM(B20:B22)</f>
        <v>36</v>
      </c>
      <c r="C23" s="31" t="s">
        <v>9</v>
      </c>
      <c r="D23" s="32" t="n">
        <f aca="false">IF(SUM($D$20:$F$22)=0," ",D20+D21+D22)</f>
        <v>345</v>
      </c>
      <c r="E23" s="17" t="n">
        <f aca="false">IF(SUM($D$20:$F$22)=0," ",E20+E21+E22)</f>
        <v>364</v>
      </c>
      <c r="F23" s="33" t="n">
        <f aca="false">IF(SUM($D$20:$F$22)=0," ",F20+F21+F22)</f>
        <v>362</v>
      </c>
      <c r="G23" s="19" t="n">
        <f aca="false">IF(SUM($D$20:$F$22)=0," ",D23+E23+F23)</f>
        <v>1071</v>
      </c>
    </row>
    <row r="24" customFormat="false" ht="30" hidden="false" customHeight="true" outlineLevel="0" collapsed="false">
      <c r="B24" s="46"/>
      <c r="C24" s="35" t="s">
        <v>4</v>
      </c>
      <c r="D24" s="36" t="n">
        <f aca="false">B23</f>
        <v>36</v>
      </c>
      <c r="E24" s="23" t="n">
        <f aca="false">B23</f>
        <v>36</v>
      </c>
      <c r="F24" s="37" t="n">
        <f aca="false">B23</f>
        <v>36</v>
      </c>
      <c r="G24" s="25" t="n">
        <f aca="false">SUM(D24:F24)</f>
        <v>108</v>
      </c>
    </row>
    <row r="25" customFormat="false" ht="30" hidden="false" customHeight="true" outlineLevel="0" collapsed="false">
      <c r="B25" s="46"/>
      <c r="C25" s="35" t="s">
        <v>10</v>
      </c>
      <c r="D25" s="47" t="n">
        <f aca="false">IF(SUM($D$20:$F$22)=0," ",D22+D23+D24)</f>
        <v>381</v>
      </c>
      <c r="E25" s="48" t="n">
        <f aca="false">IF(SUM($D$20:$F$22)=0," ",E22+E23+E24)</f>
        <v>400</v>
      </c>
      <c r="F25" s="49" t="n">
        <f aca="false">IF(SUM($D$20:$F$22)=0," ",F22+F23+F24)</f>
        <v>398</v>
      </c>
      <c r="G25" s="30" t="n">
        <f aca="false">IF(SUM($D$20:$F$22)=0," ",D25+E25+F25)</f>
        <v>1179</v>
      </c>
      <c r="I25" s="40" t="s">
        <v>11</v>
      </c>
    </row>
    <row r="26" customFormat="false" ht="30" hidden="false" customHeight="true" outlineLevel="0" collapsed="false">
      <c r="B26" s="5"/>
      <c r="C26" s="42" t="s">
        <v>12</v>
      </c>
      <c r="D26" s="43" t="n">
        <f aca="false">IF(AND(D20+D21+D22=0)," ",IF(D25&gt;D14,2,(IF(D25&lt;D14,0,(IF(D25=D14,1))))))</f>
        <v>0</v>
      </c>
      <c r="E26" s="43" t="n">
        <f aca="false">IF(AND(E20+E21+E22=0)," ",IF(E25&gt;E14,2,(IF(E25&lt;E14,0,(IF(E25=E14,1))))))</f>
        <v>2</v>
      </c>
      <c r="F26" s="43" t="n">
        <f aca="false">IF(AND(F20+F21+F22=0)," ",IF(F25&gt;F14,2,(IF(F25&lt;F14,0,(IF(F25=F14,1))))))</f>
        <v>2</v>
      </c>
      <c r="G26" s="43" t="n">
        <f aca="false">IF(AND(G20+G21+G22=0)," ",IF(G25&gt;G14,2,(IF(G25&lt;G14,0,(IF(G25=G14,1))))))</f>
        <v>0</v>
      </c>
      <c r="I26" s="40" t="n">
        <f aca="false">IF(SUM($D$9:$F$11)=0," ",D26+E26+F26+G26)</f>
        <v>4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2.55"/>
  </cols>
  <sheetData>
    <row r="1" customFormat="false" ht="13.8" hidden="false" customHeight="false" outlineLevel="0" collapsed="false"/>
    <row r="2" customFormat="false" ht="20.1" hidden="false" customHeight="true" outlineLevel="0" collapsed="false">
      <c r="A2" s="51" t="str">
        <f aca="false">[1]Feuil7!$A$2</f>
        <v>Gadais Alain</v>
      </c>
      <c r="B2" s="52" t="n">
        <f aca="false">[2]P3J1!$D8</f>
        <v>35</v>
      </c>
      <c r="C2" s="53" t="s">
        <v>23</v>
      </c>
      <c r="D2" s="54" t="n">
        <f aca="false">Feuil2!G9</f>
        <v>478</v>
      </c>
      <c r="E2" s="55" t="n">
        <f aca="false">Feuil6!G9</f>
        <v>411</v>
      </c>
      <c r="F2" s="56" t="n">
        <f aca="false">Feuil2!I15</f>
        <v>6</v>
      </c>
    </row>
    <row r="3" customFormat="false" ht="20.1" hidden="false" customHeight="true" outlineLevel="0" collapsed="false">
      <c r="A3" s="57" t="str">
        <f aca="false">[1]Feuil7!$A$3</f>
        <v>Gadais Catherine</v>
      </c>
      <c r="B3" s="58" t="n">
        <f aca="false">[2]P3J1!$D9</f>
        <v>42</v>
      </c>
      <c r="C3" s="53"/>
      <c r="D3" s="59" t="n">
        <v>637</v>
      </c>
      <c r="E3" s="60" t="n">
        <v>598</v>
      </c>
      <c r="F3" s="61" t="n">
        <f aca="false">Feuil6!I15</f>
        <v>4</v>
      </c>
    </row>
    <row r="4" customFormat="false" ht="20.1" hidden="false" customHeight="true" outlineLevel="0" collapsed="false">
      <c r="A4" s="51" t="str">
        <f aca="false">[1]Feuil7!$A$4</f>
        <v>Levesque Bernard</v>
      </c>
      <c r="B4" s="52" t="n">
        <f aca="false">[2]P3J1!$D10</f>
        <v>42</v>
      </c>
      <c r="C4" s="53" t="s">
        <v>24</v>
      </c>
      <c r="D4" s="54" t="n">
        <f aca="false">Feuil2!G20</f>
        <v>474</v>
      </c>
      <c r="E4" s="55" t="n">
        <f aca="false">Feuil4!G9</f>
        <v>525</v>
      </c>
      <c r="F4" s="56" t="n">
        <f aca="false">Feuil2!I26</f>
        <v>2</v>
      </c>
    </row>
    <row r="5" customFormat="false" ht="20.1" hidden="false" customHeight="true" outlineLevel="0" collapsed="false">
      <c r="A5" s="57" t="str">
        <f aca="false">[1]Feuil7!$A$5</f>
        <v>Ganné Gilles</v>
      </c>
      <c r="B5" s="58" t="n">
        <f aca="false">[2]P3J1!$D11</f>
        <v>30</v>
      </c>
      <c r="C5" s="53"/>
      <c r="D5" s="59" t="n">
        <f aca="false">Feuil2!G21</f>
        <v>552</v>
      </c>
      <c r="E5" s="60" t="n">
        <f aca="false">Feuil4!G10</f>
        <v>543</v>
      </c>
      <c r="F5" s="61" t="n">
        <f aca="false">Feuil4!I15</f>
        <v>0</v>
      </c>
    </row>
    <row r="6" customFormat="false" ht="20.1" hidden="false" customHeight="true" outlineLevel="0" collapsed="false">
      <c r="A6" s="51" t="str">
        <f aca="false">[1]Feuil7!$A$6</f>
        <v>Gresselin Cyrille</v>
      </c>
      <c r="B6" s="52" t="n">
        <f aca="false">[2]P3J1!$D12</f>
        <v>30</v>
      </c>
      <c r="C6" s="53" t="s">
        <v>25</v>
      </c>
      <c r="D6" s="54" t="n">
        <f aca="false">Feuil3!G9</f>
        <v>588</v>
      </c>
      <c r="E6" s="55" t="n">
        <f aca="false">Feuil4!G20</f>
        <v>663</v>
      </c>
      <c r="F6" s="56" t="n">
        <f aca="false">Feuil3!I15</f>
        <v>4</v>
      </c>
    </row>
    <row r="7" customFormat="false" ht="20.1" hidden="false" customHeight="true" outlineLevel="0" collapsed="false">
      <c r="A7" s="57" t="str">
        <f aca="false">[1]Feuil7!$A$7</f>
        <v>Mercier Guy</v>
      </c>
      <c r="B7" s="58" t="n">
        <f aca="false">[2]P3J1!$D13</f>
        <v>20</v>
      </c>
      <c r="C7" s="53"/>
      <c r="D7" s="59" t="n">
        <f aca="false">Feuil3!G10</f>
        <v>559</v>
      </c>
      <c r="E7" s="60" t="n">
        <f aca="false">Feuil4!G21</f>
        <v>677</v>
      </c>
      <c r="F7" s="61" t="n">
        <f aca="false">Feuil4!I26</f>
        <v>8</v>
      </c>
    </row>
    <row r="8" customFormat="false" ht="20.1" hidden="false" customHeight="true" outlineLevel="0" collapsed="false">
      <c r="A8" s="51" t="s">
        <v>26</v>
      </c>
      <c r="B8" s="52" t="n">
        <f aca="false">[2]P3J1!$D14</f>
        <v>35</v>
      </c>
      <c r="C8" s="53" t="s">
        <v>27</v>
      </c>
      <c r="D8" s="54" t="n">
        <f aca="false">Feuil3!G20</f>
        <v>540</v>
      </c>
      <c r="E8" s="55" t="n">
        <f aca="false">Feuil5!G20</f>
        <v>499</v>
      </c>
      <c r="F8" s="56" t="n">
        <f aca="false">Feuil3!I26</f>
        <v>4</v>
      </c>
    </row>
    <row r="9" customFormat="false" ht="20.1" hidden="false" customHeight="true" outlineLevel="0" collapsed="false">
      <c r="A9" s="57" t="s">
        <v>28</v>
      </c>
      <c r="B9" s="58" t="n">
        <f aca="false">[2]P3J1!$D15</f>
        <v>39</v>
      </c>
      <c r="C9" s="53"/>
      <c r="D9" s="59" t="n">
        <f aca="false">Feuil3!G21</f>
        <v>498</v>
      </c>
      <c r="E9" s="60" t="n">
        <f aca="false">Feuil5!G21</f>
        <v>556</v>
      </c>
      <c r="F9" s="61" t="n">
        <f aca="false">Feuil5!I26</f>
        <v>2</v>
      </c>
    </row>
    <row r="10" customFormat="false" ht="20.1" hidden="false" customHeight="true" outlineLevel="0" collapsed="false">
      <c r="A10" s="51" t="s">
        <v>29</v>
      </c>
      <c r="B10" s="52" t="n">
        <f aca="false">[2]P3J1!$D16</f>
        <v>33</v>
      </c>
      <c r="C10" s="53" t="s">
        <v>30</v>
      </c>
      <c r="D10" s="54" t="n">
        <f aca="false">Feuil1!G9</f>
        <v>579</v>
      </c>
      <c r="E10" s="55" t="n">
        <f aca="false">Feuil5!G9</f>
        <v>519</v>
      </c>
      <c r="F10" s="56" t="n">
        <f aca="false">Feuil1!I15</f>
        <v>8</v>
      </c>
    </row>
    <row r="11" customFormat="false" ht="20.1" hidden="false" customHeight="true" outlineLevel="0" collapsed="false">
      <c r="A11" s="57" t="str">
        <f aca="false">[1]Feuil7!$A$11</f>
        <v>Mercier Régine</v>
      </c>
      <c r="B11" s="58" t="n">
        <f aca="false">[2]P3J1!$D17</f>
        <v>38</v>
      </c>
      <c r="C11" s="53"/>
      <c r="D11" s="59" t="n">
        <f aca="false">Feuil1!G10</f>
        <v>495</v>
      </c>
      <c r="E11" s="60" t="n">
        <f aca="false">Feuil5!G10</f>
        <v>557</v>
      </c>
      <c r="F11" s="61" t="n">
        <f aca="false">Feuil5!I15</f>
        <v>6</v>
      </c>
    </row>
    <row r="12" customFormat="false" ht="20.1" hidden="false" customHeight="true" outlineLevel="0" collapsed="false">
      <c r="A12" s="51" t="str">
        <f aca="false">[1]Feuil7!$A$12</f>
        <v>Delafosse Nicolas</v>
      </c>
      <c r="B12" s="52" t="n">
        <f aca="false">[2]P3J1!$D18</f>
        <v>7</v>
      </c>
      <c r="C12" s="53" t="s">
        <v>31</v>
      </c>
      <c r="D12" s="54" t="n">
        <f aca="false">Feuil1!G20</f>
        <v>538</v>
      </c>
      <c r="E12" s="55" t="n">
        <f aca="false">Feuil6!G20</f>
        <v>564</v>
      </c>
      <c r="F12" s="56" t="n">
        <f aca="false">Feuil1!I26</f>
        <v>0</v>
      </c>
    </row>
    <row r="13" customFormat="false" ht="20.1" hidden="false" customHeight="true" outlineLevel="0" collapsed="false">
      <c r="A13" s="57" t="str">
        <f aca="false">[1]Feuil7!$A$13</f>
        <v>Lecarpentier Denis</v>
      </c>
      <c r="B13" s="58" t="n">
        <f aca="false">[2]P3J1!$D19</f>
        <v>29</v>
      </c>
      <c r="C13" s="53"/>
      <c r="D13" s="59" t="n">
        <f aca="false">Feuil1!G21</f>
        <v>463</v>
      </c>
      <c r="E13" s="60" t="n">
        <f aca="false">Feuil6!G21</f>
        <v>507</v>
      </c>
      <c r="F13" s="61" t="n">
        <f aca="false">Feuil6!I26</f>
        <v>4</v>
      </c>
    </row>
  </sheetData>
  <mergeCells count="6">
    <mergeCell ref="C2:C3"/>
    <mergeCell ref="C4:C5"/>
    <mergeCell ref="C6:C7"/>
    <mergeCell ref="C8:C9"/>
    <mergeCell ref="C10:C11"/>
    <mergeCell ref="C12:C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9T13:44:50Z</dcterms:created>
  <dc:creator>POIROT Lucien</dc:creator>
  <dc:description/>
  <dc:language>en-US</dc:language>
  <cp:lastModifiedBy>Corto</cp:lastModifiedBy>
  <cp:lastPrinted>2022-03-17T13:48:13Z</cp:lastPrinted>
  <dcterms:modified xsi:type="dcterms:W3CDTF">2022-03-18T19:08:10Z</dcterms:modified>
  <cp:revision>0</cp:revision>
  <dc:subject/>
  <dc:title/>
</cp:coreProperties>
</file>