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</t>
  </si>
  <si>
    <t xml:space="preserve">Eq5</t>
  </si>
  <si>
    <t xml:space="preserve">Clavier Fanfan    Mercier Régine</t>
  </si>
  <si>
    <t xml:space="preserve">Eq2</t>
  </si>
  <si>
    <t xml:space="preserve">Ganné Gilles     Levesque Bernard</t>
  </si>
  <si>
    <t xml:space="preserve">Eq3</t>
  </si>
  <si>
    <t xml:space="preserve">Gresselin Cyrille   Mercier Guy</t>
  </si>
  <si>
    <t xml:space="preserve">Eq4</t>
  </si>
  <si>
    <t xml:space="preserve">Niobey Hubert       Morel Anne-Gaelle </t>
  </si>
  <si>
    <t xml:space="preserve">Eq6</t>
  </si>
  <si>
    <t xml:space="preserve">Delafosse Nicolas Lecarpentier Denis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I19" t="str">
            <v>Eq 3</v>
          </cell>
          <cell r="J19">
            <v>524</v>
          </cell>
        </row>
        <row r="24">
          <cell r="I24" t="str">
            <v>Eq 3</v>
          </cell>
          <cell r="J24">
            <v>1490</v>
          </cell>
        </row>
        <row r="25">
          <cell r="I25" t="str">
            <v>Eq 1</v>
          </cell>
          <cell r="J25">
            <v>1349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5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  <c r="S6" s="12"/>
    </row>
    <row r="7" customFormat="false" ht="20.1" hidden="false" customHeight="true" outlineLevel="0" collapsed="false">
      <c r="B7" s="6"/>
      <c r="C7" s="7"/>
      <c r="D7" s="7"/>
      <c r="E7" s="8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0"/>
      <c r="N7" s="6" t="s">
        <v>10</v>
      </c>
      <c r="O7" s="7" t="s">
        <v>11</v>
      </c>
      <c r="P7" s="16" t="s">
        <v>12</v>
      </c>
      <c r="Q7" s="10"/>
      <c r="R7" s="10"/>
      <c r="S7" s="12"/>
    </row>
    <row r="8" customFormat="false" ht="20.1" hidden="false" customHeight="true" outlineLevel="0" collapsed="false">
      <c r="B8" s="6"/>
      <c r="C8" s="7"/>
      <c r="D8" s="7"/>
      <c r="E8" s="8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0"/>
      <c r="N8" s="6"/>
      <c r="O8" s="7"/>
      <c r="P8" s="16"/>
      <c r="Q8" s="10"/>
      <c r="R8" s="10"/>
      <c r="S8" s="12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7</v>
      </c>
      <c r="F9" s="21" t="n">
        <v>10053</v>
      </c>
      <c r="G9" s="24" t="n">
        <v>1019</v>
      </c>
      <c r="H9" s="24" t="n">
        <v>1250</v>
      </c>
      <c r="I9" s="24" t="n">
        <v>1006</v>
      </c>
      <c r="J9" s="24" t="n">
        <v>1237</v>
      </c>
      <c r="K9" s="24" t="n">
        <v>168</v>
      </c>
      <c r="L9" s="25" t="n">
        <v>207</v>
      </c>
      <c r="M9" s="26" t="n">
        <v>12540</v>
      </c>
      <c r="N9" s="21" t="n">
        <v>41</v>
      </c>
      <c r="O9" s="24" t="n">
        <v>6</v>
      </c>
      <c r="P9" s="25" t="n">
        <v>6</v>
      </c>
      <c r="Q9" s="26" t="n">
        <v>53</v>
      </c>
      <c r="R9" s="26" t="n">
        <v>1</v>
      </c>
      <c r="S9" s="12"/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69</v>
      </c>
      <c r="F10" s="27" t="n">
        <v>9994</v>
      </c>
      <c r="G10" s="30" t="n">
        <v>1005</v>
      </c>
      <c r="H10" s="30" t="n">
        <v>1212</v>
      </c>
      <c r="I10" s="30" t="n">
        <v>1090</v>
      </c>
      <c r="J10" s="30" t="n">
        <v>1297</v>
      </c>
      <c r="K10" s="30" t="n">
        <v>174</v>
      </c>
      <c r="L10" s="31" t="n">
        <v>209</v>
      </c>
      <c r="M10" s="32" t="n">
        <v>12503</v>
      </c>
      <c r="N10" s="27" t="n">
        <v>48</v>
      </c>
      <c r="O10" s="30" t="n">
        <v>2</v>
      </c>
      <c r="P10" s="31" t="n">
        <v>0</v>
      </c>
      <c r="Q10" s="32" t="n">
        <v>50</v>
      </c>
      <c r="R10" s="32" t="n">
        <v>2</v>
      </c>
      <c r="S10" s="12"/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72</v>
      </c>
      <c r="F11" s="27" t="n">
        <v>9953</v>
      </c>
      <c r="G11" s="30" t="n">
        <v>1036</v>
      </c>
      <c r="H11" s="30" t="n">
        <v>1252</v>
      </c>
      <c r="I11" s="30" t="n">
        <v>1126</v>
      </c>
      <c r="J11" s="30" t="n">
        <v>1342</v>
      </c>
      <c r="K11" s="30" t="n">
        <v>180</v>
      </c>
      <c r="L11" s="31" t="n">
        <v>216</v>
      </c>
      <c r="M11" s="32" t="n">
        <v>12547</v>
      </c>
      <c r="N11" s="27" t="n">
        <v>30</v>
      </c>
      <c r="O11" s="30" t="n">
        <v>4</v>
      </c>
      <c r="P11" s="31" t="n">
        <v>8</v>
      </c>
      <c r="Q11" s="32" t="n">
        <v>42</v>
      </c>
      <c r="R11" s="32" t="n">
        <v>3</v>
      </c>
      <c r="S11" s="12"/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52</v>
      </c>
      <c r="F12" s="27" t="n">
        <v>10398</v>
      </c>
      <c r="G12" s="30" t="n">
        <v>1009</v>
      </c>
      <c r="H12" s="30" t="n">
        <v>1165</v>
      </c>
      <c r="I12" s="30" t="n">
        <v>972</v>
      </c>
      <c r="J12" s="30" t="n">
        <v>1128</v>
      </c>
      <c r="K12" s="30" t="n">
        <v>165</v>
      </c>
      <c r="L12" s="31" t="n">
        <v>191</v>
      </c>
      <c r="M12" s="32" t="n">
        <v>12691</v>
      </c>
      <c r="N12" s="27" t="n">
        <v>38</v>
      </c>
      <c r="O12" s="30" t="n">
        <v>0</v>
      </c>
      <c r="P12" s="31" t="n">
        <v>2</v>
      </c>
      <c r="Q12" s="32" t="n">
        <v>40</v>
      </c>
      <c r="R12" s="32" t="n">
        <v>4</v>
      </c>
      <c r="S12" s="12"/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4</v>
      </c>
      <c r="F13" s="27" t="n">
        <v>9659</v>
      </c>
      <c r="G13" s="30" t="n">
        <v>1011</v>
      </c>
      <c r="H13" s="30" t="n">
        <v>1233</v>
      </c>
      <c r="I13" s="30" t="n">
        <v>1030</v>
      </c>
      <c r="J13" s="30" t="n">
        <v>1252</v>
      </c>
      <c r="K13" s="30" t="n">
        <v>170</v>
      </c>
      <c r="L13" s="31" t="n">
        <v>207</v>
      </c>
      <c r="M13" s="32" t="n">
        <v>12144</v>
      </c>
      <c r="N13" s="27" t="n">
        <v>16</v>
      </c>
      <c r="O13" s="30" t="n">
        <v>4</v>
      </c>
      <c r="P13" s="31" t="n">
        <v>8</v>
      </c>
      <c r="Q13" s="32" t="n">
        <v>28</v>
      </c>
      <c r="R13" s="32" t="n">
        <v>5</v>
      </c>
      <c r="S13" s="12"/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43</v>
      </c>
      <c r="F14" s="33" t="n">
        <v>9490</v>
      </c>
      <c r="G14" s="36" t="n">
        <v>1110</v>
      </c>
      <c r="H14" s="36" t="n">
        <v>1239</v>
      </c>
      <c r="I14" s="36" t="n">
        <v>1005</v>
      </c>
      <c r="J14" s="36" t="n">
        <v>1134</v>
      </c>
      <c r="K14" s="36" t="n">
        <v>176</v>
      </c>
      <c r="L14" s="37" t="n">
        <v>197</v>
      </c>
      <c r="M14" s="38" t="n">
        <v>11863</v>
      </c>
      <c r="N14" s="33" t="n">
        <v>19</v>
      </c>
      <c r="O14" s="36" t="n">
        <v>8</v>
      </c>
      <c r="P14" s="37" t="n">
        <v>0</v>
      </c>
      <c r="Q14" s="38" t="n">
        <v>27</v>
      </c>
      <c r="R14" s="38" t="n">
        <v>6</v>
      </c>
      <c r="S14" s="12"/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9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0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3J4!I19</f>
        <v>Eq 3</v>
      </c>
      <c r="J19" s="45" t="n">
        <f aca="false">[1]P3J4!J19</f>
        <v>524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1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0</v>
      </c>
    </row>
    <row r="24" customFormat="false" ht="25.5" hidden="false" customHeight="true" outlineLevel="0" collapsed="false">
      <c r="C24" s="41"/>
      <c r="D24" s="41"/>
      <c r="E24" s="41"/>
      <c r="F24" s="41"/>
      <c r="G24" s="41"/>
      <c r="H24" s="41"/>
      <c r="I24" s="44" t="str">
        <f aca="false">[1]P3J4!I24</f>
        <v>Eq 3</v>
      </c>
      <c r="J24" s="45" t="n">
        <f aca="false">[1]P3J4!J24</f>
        <v>1490</v>
      </c>
    </row>
    <row r="25" customFormat="false" ht="23.25" hidden="false" customHeight="true" outlineLevel="0" collapsed="false">
      <c r="I25" s="47" t="str">
        <f aca="false">[1]P3J4!I25</f>
        <v>Eq 1</v>
      </c>
      <c r="J25" s="48" t="n">
        <f aca="false">[1]P3J4!J25</f>
        <v>1349</v>
      </c>
    </row>
    <row r="26" customFormat="false" ht="13.2" hidden="false" customHeight="false" outlineLevel="0" collapsed="false">
      <c r="A26" s="0" t="s">
        <v>32</v>
      </c>
      <c r="C26" s="49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04-06T13:34:03Z</cp:lastPrinted>
  <dcterms:modified xsi:type="dcterms:W3CDTF">2022-06-08T15:56:44Z</dcterms:modified>
  <cp:revision>0</cp:revision>
  <dc:subject/>
  <dc:title/>
</cp:coreProperties>
</file>