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29">
  <si>
    <t xml:space="preserve">Résultats Doublette journée du 29/09/2022</t>
  </si>
  <si>
    <t xml:space="preserve">1 ère Période</t>
  </si>
  <si>
    <t xml:space="preserve">2 ème Journée</t>
  </si>
  <si>
    <t xml:space="preserve">Piste 1</t>
  </si>
  <si>
    <t xml:space="preserve">Handicap</t>
  </si>
  <si>
    <t xml:space="preserve">Ligne 1</t>
  </si>
  <si>
    <t xml:space="preserve">Ligne 2</t>
  </si>
  <si>
    <t xml:space="preserve">Ligne 3</t>
  </si>
  <si>
    <t xml:space="preserve">Total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Total
scratch</t>
  </si>
  <si>
    <t xml:space="preserve">Piste 3</t>
  </si>
  <si>
    <t xml:space="preserve">Piste 4</t>
  </si>
  <si>
    <t xml:space="preserve">Piste 5</t>
  </si>
  <si>
    <t xml:space="preserve">Lecordier Manu</t>
  </si>
  <si>
    <t xml:space="preserve">Piste 6</t>
  </si>
  <si>
    <t xml:space="preserve">Ligne 4</t>
  </si>
  <si>
    <t xml:space="preserve">Ligne 5</t>
  </si>
  <si>
    <t xml:space="preserve">Ligne 6</t>
  </si>
  <si>
    <t xml:space="preserve">Equipe 1</t>
  </si>
  <si>
    <t xml:space="preserve">Equipe 2</t>
  </si>
  <si>
    <t xml:space="preserve">Equipe 3</t>
  </si>
  <si>
    <t xml:space="preserve">Equipe 4</t>
  </si>
  <si>
    <t xml:space="preserve">Equipe 5</t>
  </si>
  <si>
    <t xml:space="preserve">Equipe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P1-J1%20Saisi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A2" t="str">
            <v>Delafosse Nicolas</v>
          </cell>
        </row>
        <row r="3">
          <cell r="A3" t="str">
            <v>Lecarpentier Denis</v>
          </cell>
        </row>
        <row r="4">
          <cell r="A4" t="str">
            <v>Gadais Alain</v>
          </cell>
        </row>
        <row r="5">
          <cell r="A5" t="str">
            <v>Ganné Gilles</v>
          </cell>
        </row>
        <row r="6">
          <cell r="A6" t="str">
            <v>Gadais Cathy</v>
          </cell>
        </row>
        <row r="7">
          <cell r="A7" t="str">
            <v>Levesque Bernard</v>
          </cell>
        </row>
        <row r="8">
          <cell r="A8" t="str">
            <v>Gresselin Cyrille</v>
          </cell>
        </row>
        <row r="9">
          <cell r="A9" t="str">
            <v>Mercier Guy</v>
          </cell>
        </row>
        <row r="10">
          <cell r="A10" t="str">
            <v>Morel Anne-Gaelle</v>
          </cell>
        </row>
        <row r="11">
          <cell r="A11" t="str">
            <v>Clavier Fanfan</v>
          </cell>
        </row>
        <row r="12">
          <cell r="A12" t="str">
            <v>Delafosse Florian</v>
          </cell>
        </row>
        <row r="13">
          <cell r="A13" t="str">
            <v>Mercier Régine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/>
      <sheetData sheetId="1">
        <row r="8">
          <cell r="D8">
            <v>13</v>
          </cell>
        </row>
        <row r="9">
          <cell r="D9">
            <v>30</v>
          </cell>
        </row>
        <row r="10">
          <cell r="D10">
            <v>44</v>
          </cell>
        </row>
        <row r="11">
          <cell r="D11">
            <v>42</v>
          </cell>
        </row>
        <row r="12">
          <cell r="D12">
            <v>47</v>
          </cell>
        </row>
        <row r="13">
          <cell r="D13">
            <v>38</v>
          </cell>
        </row>
        <row r="14">
          <cell r="D14">
            <v>28</v>
          </cell>
        </row>
        <row r="15">
          <cell r="D15">
            <v>30</v>
          </cell>
        </row>
        <row r="16">
          <cell r="D16">
            <v>30</v>
          </cell>
        </row>
        <row r="17">
          <cell r="D17">
            <v>47</v>
          </cell>
        </row>
        <row r="18">
          <cell r="D18">
            <v>35</v>
          </cell>
        </row>
        <row r="19">
          <cell r="D19">
            <v>3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3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6</f>
        <v>Equipe 3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6</f>
        <v>47</v>
      </c>
      <c r="C9" s="15" t="str">
        <f aca="false">Feuil7!A6</f>
        <v>Gadais Cathy</v>
      </c>
      <c r="D9" s="16" t="n">
        <v>177</v>
      </c>
      <c r="E9" s="17" t="n">
        <v>159</v>
      </c>
      <c r="F9" s="18" t="n">
        <v>181</v>
      </c>
      <c r="G9" s="19" t="n">
        <f aca="false">IF(SUM($D$9:$F$11)=0," ",D9+E9+F9)</f>
        <v>517</v>
      </c>
    </row>
    <row r="10" customFormat="false" ht="30" hidden="false" customHeight="true" outlineLevel="0" collapsed="false">
      <c r="B10" s="20" t="n">
        <f aca="false">Feuil7!B7</f>
        <v>38</v>
      </c>
      <c r="C10" s="21" t="str">
        <f aca="false">Feuil7!A7</f>
        <v>Levesque Bernard</v>
      </c>
      <c r="D10" s="22" t="n">
        <v>146</v>
      </c>
      <c r="E10" s="23" t="n">
        <v>150</v>
      </c>
      <c r="F10" s="24" t="n">
        <v>181</v>
      </c>
      <c r="G10" s="25" t="n">
        <f aca="false">IF(SUM($D$9:$F$11)=0," ",D10+E10+F10)</f>
        <v>477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85</v>
      </c>
      <c r="C12" s="31" t="s">
        <v>9</v>
      </c>
      <c r="D12" s="32" t="n">
        <f aca="false">IF(SUM($D$9:$F$11)=0," ",D9+D10+D11)</f>
        <v>323</v>
      </c>
      <c r="E12" s="17" t="n">
        <f aca="false">IF(SUM($D$9:$F$11)=0," ",E9+E10+E11)</f>
        <v>309</v>
      </c>
      <c r="F12" s="33" t="n">
        <f aca="false">IF(SUM($D$9:$F$11)=0," ",F9+F10+F11)</f>
        <v>362</v>
      </c>
      <c r="G12" s="19" t="n">
        <f aca="false">IF(SUM($D$9:$F$11)=0," ",D12+E12+F12)</f>
        <v>994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85</v>
      </c>
      <c r="E13" s="23" t="n">
        <f aca="false">B12</f>
        <v>85</v>
      </c>
      <c r="F13" s="37" t="n">
        <f aca="false">B12</f>
        <v>85</v>
      </c>
      <c r="G13" s="25" t="n">
        <f aca="false">SUM(D13:F13)</f>
        <v>255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408</v>
      </c>
      <c r="E14" s="29" t="n">
        <f aca="false">IF(SUM($D$9:$F$11)=0," ",E12+E13)</f>
        <v>394</v>
      </c>
      <c r="F14" s="39" t="n">
        <f aca="false">IF(SUM($D$9:$F$11)=0," ",F12+F13)</f>
        <v>447</v>
      </c>
      <c r="G14" s="30" t="n">
        <f aca="false">IF(SUM($D$9:$F$11)=0," ",D14+E14+F14)</f>
        <v>1249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2</v>
      </c>
      <c r="E15" s="43" t="n">
        <f aca="false">IF(AND(E9+E10+E11=0)," ",IF(E14&gt;E25,2,(IF(E14&lt;E25,0,(IF(E14=E25,1))))))</f>
        <v>2</v>
      </c>
      <c r="F15" s="43" t="n">
        <f aca="false">IF(AND(F9+F10+F11=0)," ",IF(F14&gt;F25,2,(IF(F14&lt;F25,0,(IF(F14=F25,1))))))</f>
        <v>2</v>
      </c>
      <c r="G15" s="43" t="n">
        <f aca="false">IF(AND(G9+G10+G11=0)," ",IF(G14&gt;G25,2,(IF(G14&lt;G25,0,(IF(G14=G25,1))))))</f>
        <v>2</v>
      </c>
      <c r="I15" s="40" t="n">
        <f aca="false">IF(SUM($D$9:$F$11)=0," ",D15+E15+F15+G15)</f>
        <v>8</v>
      </c>
    </row>
    <row r="16" customFormat="false" ht="30" hidden="false" customHeight="true" outlineLevel="0" collapsed="false">
      <c r="B16" s="41"/>
      <c r="C16" s="5"/>
      <c r="D16" s="5"/>
      <c r="E16" s="5"/>
      <c r="F16" s="5"/>
      <c r="G16" s="5"/>
    </row>
    <row r="17" customFormat="false" ht="20.1" hidden="false" customHeight="true" outlineLevel="0" collapsed="false">
      <c r="B17" s="41"/>
      <c r="C17" s="5"/>
      <c r="D17" s="6" t="s">
        <v>13</v>
      </c>
      <c r="E17" s="6"/>
      <c r="F17" s="6"/>
      <c r="G17" s="7"/>
    </row>
    <row r="18" customFormat="false" ht="20.1" hidden="false" customHeight="true" outlineLevel="0" collapsed="false">
      <c r="B18" s="41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2</f>
        <v>Equipe 1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2</f>
        <v>13</v>
      </c>
      <c r="C20" s="15" t="str">
        <f aca="false">Feuil7!A2</f>
        <v>Delafosse Nicolas</v>
      </c>
      <c r="D20" s="16" t="n">
        <v>183</v>
      </c>
      <c r="E20" s="17" t="n">
        <v>187</v>
      </c>
      <c r="F20" s="18" t="n">
        <v>217</v>
      </c>
      <c r="G20" s="19" t="n">
        <f aca="false">IF(SUM($D$20:$F$22)=0," ",D20+E20+F20)</f>
        <v>587</v>
      </c>
    </row>
    <row r="21" customFormat="false" ht="30" hidden="false" customHeight="true" outlineLevel="0" collapsed="false">
      <c r="B21" s="20" t="n">
        <f aca="false">Feuil7!B3</f>
        <v>30</v>
      </c>
      <c r="C21" s="21" t="str">
        <f aca="false">Feuil7!A3</f>
        <v>Lecarpentier Denis</v>
      </c>
      <c r="D21" s="22" t="n">
        <v>170</v>
      </c>
      <c r="E21" s="23" t="n">
        <v>161</v>
      </c>
      <c r="F21" s="24" t="n">
        <v>160</v>
      </c>
      <c r="G21" s="25" t="n">
        <f aca="false">IF(SUM($D$20:$F$22)=0," ",D21+E21+F21)</f>
        <v>491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43</v>
      </c>
      <c r="C23" s="31" t="s">
        <v>9</v>
      </c>
      <c r="D23" s="32" t="n">
        <f aca="false">IF(SUM($D$20:$F$22)=0," ",D20+D21+D22)</f>
        <v>353</v>
      </c>
      <c r="E23" s="17" t="n">
        <f aca="false">IF(SUM($D$20:$F$22)=0," ",E20+E21+E22)</f>
        <v>348</v>
      </c>
      <c r="F23" s="33" t="n">
        <f aca="false">IF(SUM($D$20:$F$22)=0," ",F20+F21+F22)</f>
        <v>377</v>
      </c>
      <c r="G23" s="19" t="n">
        <f aca="false">IF(SUM($D$20:$F$22)=0," ",D23+E23+F23)</f>
        <v>1078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B23</f>
        <v>43</v>
      </c>
      <c r="E24" s="23" t="n">
        <f aca="false">B23</f>
        <v>43</v>
      </c>
      <c r="F24" s="37" t="n">
        <f aca="false">B23</f>
        <v>43</v>
      </c>
      <c r="G24" s="25" t="n">
        <f aca="false">SUM(D24:F24)</f>
        <v>129</v>
      </c>
    </row>
    <row r="25" customFormat="false" ht="30" hidden="false" customHeight="true" outlineLevel="0" collapsed="false">
      <c r="B25" s="45"/>
      <c r="C25" s="35" t="s">
        <v>10</v>
      </c>
      <c r="D25" s="46" t="n">
        <f aca="false">IF(SUM($D$20:$F$22)=0," ",D23+D24)</f>
        <v>396</v>
      </c>
      <c r="E25" s="47" t="n">
        <f aca="false">IF(SUM($D$20:$F$22)=0," ",E23+E24)</f>
        <v>391</v>
      </c>
      <c r="F25" s="48" t="n">
        <f aca="false">IF(SUM($D$20:$F$22)=0," ",F23+F24)</f>
        <v>420</v>
      </c>
      <c r="G25" s="30" t="n">
        <f aca="false">IF(SUM($D$20:$F$22)=0," ",D25+E25+F25)</f>
        <v>1207</v>
      </c>
      <c r="I25" s="40" t="s">
        <v>11</v>
      </c>
    </row>
    <row r="26" customFormat="false" ht="30" hidden="false" customHeight="true" outlineLevel="0" collapsed="false">
      <c r="B26" s="5"/>
      <c r="C26" s="42" t="s">
        <v>12</v>
      </c>
      <c r="D26" s="43" t="n">
        <f aca="false">IF(AND(D20+D21+D22=0)," ",IF(D25&gt;D14,2,(IF(D25&lt;D14,0,(IF(D25=D14,1))))))</f>
        <v>0</v>
      </c>
      <c r="E26" s="43" t="n">
        <f aca="false">IF(AND(E20+E21+E22=0)," ",IF(E25&gt;E14,2,(IF(E25&lt;E14,0,(IF(E25=E14,1))))))</f>
        <v>0</v>
      </c>
      <c r="F26" s="43" t="n">
        <f aca="false">IF(AND(F20+F21+F22=0)," ",IF(F25&gt;F14,2,(IF(F25&lt;F14,0,(IF(F25=F14,1))))))</f>
        <v>0</v>
      </c>
      <c r="G26" s="43" t="n">
        <f aca="false">IF(AND(G20+G21+G22=0)," ",IF(G25&gt;G14,2,(IF(G25&lt;G14,0,(IF(G25=G14,1))))))</f>
        <v>0</v>
      </c>
      <c r="I26" s="40" t="n">
        <f aca="false">IF(SUM($D$9:$F$11)=0," ",D26+E26+F26+G26)</f>
        <v>0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29/09/2022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5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4</f>
        <v>Equipe 2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4</f>
        <v>44</v>
      </c>
      <c r="C9" s="15" t="str">
        <f aca="false">Feuil7!A4</f>
        <v>Gadais Alain</v>
      </c>
      <c r="D9" s="16" t="n">
        <v>151</v>
      </c>
      <c r="E9" s="17" t="n">
        <v>201</v>
      </c>
      <c r="F9" s="18" t="n">
        <v>140</v>
      </c>
      <c r="G9" s="30" t="n">
        <f aca="false">IF(SUM($D$9:$F$11)=0," ",D9+E9+F9)</f>
        <v>492</v>
      </c>
    </row>
    <row r="10" customFormat="false" ht="30" hidden="false" customHeight="true" outlineLevel="0" collapsed="false">
      <c r="B10" s="20" t="n">
        <f aca="false">Feuil7!B5</f>
        <v>42</v>
      </c>
      <c r="C10" s="21" t="str">
        <f aca="false">Feuil7!A5</f>
        <v>Ganné Gilles</v>
      </c>
      <c r="D10" s="22" t="n">
        <v>176</v>
      </c>
      <c r="E10" s="23" t="n">
        <v>226</v>
      </c>
      <c r="F10" s="24" t="n">
        <v>150</v>
      </c>
      <c r="G10" s="30" t="n">
        <f aca="false">IF(SUM($D$9:$F$11)=0," ",D10+E10+F10)</f>
        <v>552</v>
      </c>
    </row>
    <row r="11" customFormat="false" ht="30" hidden="false" customHeight="true" outlineLevel="0" collapsed="false">
      <c r="B11" s="26"/>
      <c r="C11" s="49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86</v>
      </c>
      <c r="C12" s="31" t="s">
        <v>9</v>
      </c>
      <c r="D12" s="32" t="n">
        <f aca="false">IF(SUM($D$9:$F$11)=0," ",D9+D10+D11)</f>
        <v>327</v>
      </c>
      <c r="E12" s="17" t="n">
        <f aca="false">IF(SUM($D$9:$F$11)=0," ",E9+E10+E11)</f>
        <v>427</v>
      </c>
      <c r="F12" s="33" t="n">
        <f aca="false">IF(SUM($D$9:$F$11)=0," ",F9+F10+F11)</f>
        <v>290</v>
      </c>
      <c r="G12" s="19" t="n">
        <f aca="false">IF(SUM($D$9:$F$11)=0," ",D12+E12+F12)</f>
        <v>1044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86</v>
      </c>
      <c r="E13" s="23" t="n">
        <f aca="false">B12</f>
        <v>86</v>
      </c>
      <c r="F13" s="37" t="n">
        <f aca="false">B12</f>
        <v>86</v>
      </c>
      <c r="G13" s="25" t="n">
        <f aca="false">SUM(D13:F13)</f>
        <v>258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413</v>
      </c>
      <c r="E14" s="29" t="n">
        <f aca="false">IF(SUM($D$9:$F$11)=0," ",E12+E13)</f>
        <v>513</v>
      </c>
      <c r="F14" s="39" t="n">
        <f aca="false">IF(SUM($D$9:$F$11)=0," ",F12+F13)</f>
        <v>376</v>
      </c>
      <c r="G14" s="30" t="n">
        <f aca="false">IF(SUM($D$9:$F$11)=0," ",D14+E14+F14)</f>
        <v>1302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2</v>
      </c>
      <c r="E15" s="43" t="n">
        <f aca="false">IF(AND(E9+E10+E11=0)," ",IF(E14&gt;E25,2,(IF(E14&lt;E25,0,(IF(E14=E25,1))))))</f>
        <v>2</v>
      </c>
      <c r="F15" s="43" t="n">
        <f aca="false">IF(AND(F9+F10+F11=0)," ",IF(F14&gt;F25,2,(IF(F14&lt;F25,0,(IF(F14=F25,1))))))</f>
        <v>0</v>
      </c>
      <c r="G15" s="43" t="n">
        <f aca="false">IF(AND(G9+G10+G11=0)," ",IF(G14&gt;G25,2,(IF(G14&lt;G25,0,(IF(G14=G25,1))))))</f>
        <v>2</v>
      </c>
      <c r="I15" s="40" t="n">
        <f aca="false">IF(SUM($D$9:$F$11)=0," ",D15+E15+F15+G15)</f>
        <v>6</v>
      </c>
    </row>
    <row r="16" customFormat="false" ht="30" hidden="false" customHeight="true" outlineLevel="0" collapsed="false">
      <c r="B16" s="41"/>
      <c r="C16" s="5"/>
      <c r="D16" s="5"/>
      <c r="E16" s="5"/>
      <c r="F16" s="5"/>
      <c r="G16" s="5"/>
    </row>
    <row r="17" customFormat="false" ht="20.1" hidden="false" customHeight="true" outlineLevel="0" collapsed="false">
      <c r="B17" s="41"/>
      <c r="C17" s="5"/>
      <c r="D17" s="6" t="s">
        <v>16</v>
      </c>
      <c r="E17" s="6"/>
      <c r="F17" s="6"/>
      <c r="G17" s="7"/>
    </row>
    <row r="18" customFormat="false" ht="20.1" hidden="false" customHeight="true" outlineLevel="0" collapsed="false">
      <c r="B18" s="41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0</f>
        <v>Equipe 5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20" t="n">
        <f aca="false">Feuil7!B10</f>
        <v>30</v>
      </c>
      <c r="C20" s="15" t="str">
        <f aca="false">Feuil7!A10</f>
        <v>Morel Anne-Gaelle</v>
      </c>
      <c r="D20" s="16" t="n">
        <v>162</v>
      </c>
      <c r="E20" s="17" t="n">
        <v>138</v>
      </c>
      <c r="F20" s="18" t="n">
        <v>184</v>
      </c>
      <c r="G20" s="19" t="n">
        <f aca="false">IF(SUM($D$20:$F$22)=0," ",D20+E20+F20)</f>
        <v>484</v>
      </c>
    </row>
    <row r="21" customFormat="false" ht="30" hidden="false" customHeight="true" outlineLevel="0" collapsed="false">
      <c r="B21" s="20" t="n">
        <f aca="false">Feuil7!B11</f>
        <v>47</v>
      </c>
      <c r="C21" s="21" t="str">
        <f aca="false">Feuil7!A11</f>
        <v>Clavier Fanfan</v>
      </c>
      <c r="D21" s="22" t="n">
        <v>161</v>
      </c>
      <c r="E21" s="23" t="n">
        <v>167</v>
      </c>
      <c r="F21" s="24" t="n">
        <v>220</v>
      </c>
      <c r="G21" s="25" t="n">
        <f aca="false">IF(SUM($D$20:$F$22)=0," ",D21+E21+F21)</f>
        <v>548</v>
      </c>
    </row>
    <row r="22" customFormat="false" ht="30" hidden="false" customHeight="true" outlineLevel="0" collapsed="false">
      <c r="B22" s="26"/>
      <c r="C22" s="50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77</v>
      </c>
      <c r="C23" s="31" t="s">
        <v>9</v>
      </c>
      <c r="D23" s="32" t="n">
        <f aca="false">IF(SUM($D$20:$F$22)=0," ",D20+D21+D22)</f>
        <v>323</v>
      </c>
      <c r="E23" s="17" t="n">
        <f aca="false">IF(SUM($D$20:$F$22)=0," ",E20+E21+E22)</f>
        <v>305</v>
      </c>
      <c r="F23" s="33" t="n">
        <f aca="false">IF(SUM($D$20:$F$22)=0," ",F20+F21+F22)</f>
        <v>404</v>
      </c>
      <c r="G23" s="19" t="n">
        <f aca="false">IF(SUM($D$20:$F$22)=0," ",D23+E23+F23)</f>
        <v>1032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B23</f>
        <v>77</v>
      </c>
      <c r="E24" s="23" t="n">
        <f aca="false">B23</f>
        <v>77</v>
      </c>
      <c r="F24" s="37" t="n">
        <f aca="false">B23</f>
        <v>77</v>
      </c>
      <c r="G24" s="25" t="n">
        <f aca="false">SUM(D24:F24)</f>
        <v>231</v>
      </c>
    </row>
    <row r="25" customFormat="false" ht="30" hidden="false" customHeight="true" outlineLevel="0" collapsed="false">
      <c r="B25" s="45"/>
      <c r="C25" s="35" t="s">
        <v>10</v>
      </c>
      <c r="D25" s="46" t="n">
        <f aca="false">IF(SUM($D$20:$F$22)=0," ",D23+D24)</f>
        <v>400</v>
      </c>
      <c r="E25" s="47" t="n">
        <f aca="false">IF(SUM($D$20:$F$22)=0," ",E23+E24)</f>
        <v>382</v>
      </c>
      <c r="F25" s="48" t="n">
        <f aca="false">IF(SUM($D$20:$F$22)=0," ",F23+F24)</f>
        <v>481</v>
      </c>
      <c r="G25" s="30" t="n">
        <f aca="false">IF(SUM($D$20:$F$22)=0," ",D25+E25+F25)</f>
        <v>1263</v>
      </c>
      <c r="I25" s="40" t="s">
        <v>11</v>
      </c>
    </row>
    <row r="26" customFormat="false" ht="30" hidden="false" customHeight="true" outlineLevel="0" collapsed="false">
      <c r="B26" s="5"/>
      <c r="C26" s="42" t="s">
        <v>12</v>
      </c>
      <c r="D26" s="43" t="n">
        <f aca="false">IF(AND(D20+D21+D22=0)," ",IF(D25&gt;D14,2,(IF(D25&lt;D14,0,(IF(D25=D14,1))))))</f>
        <v>0</v>
      </c>
      <c r="E26" s="43" t="n">
        <f aca="false">IF(AND(E20+E21+E22=0)," ",IF(E25&gt;E14,2,(IF(E25&lt;E14,0,(IF(E25=E14,1))))))</f>
        <v>0</v>
      </c>
      <c r="F26" s="43" t="n">
        <f aca="false">IF(AND(F20+F21+F22=0)," ",IF(F25&gt;F14,2,(IF(F25&lt;F14,0,(IF(F25=F14,1))))))</f>
        <v>2</v>
      </c>
      <c r="G26" s="43" t="n">
        <f aca="false">IF(AND(G20+G21+G22=0)," ",IF(G25&gt;G14,2,(IF(G25&lt;G14,0,(IF(G25=G14,1))))))</f>
        <v>0</v>
      </c>
      <c r="I26" s="40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29/09/2022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7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2</f>
        <v>Equipe 6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/>
      <c r="C9" s="15"/>
      <c r="D9" s="16"/>
      <c r="E9" s="17"/>
      <c r="F9" s="18"/>
      <c r="G9" s="19" t="n">
        <f aca="false">IF(SUM($D$9:$F$11)=0," ",D9+E9+F9)</f>
        <v>0</v>
      </c>
    </row>
    <row r="10" customFormat="false" ht="30" hidden="false" customHeight="true" outlineLevel="0" collapsed="false">
      <c r="B10" s="20" t="n">
        <f aca="false">Feuil7!B13</f>
        <v>34</v>
      </c>
      <c r="C10" s="21" t="str">
        <f aca="false">Feuil7!A13</f>
        <v>Mercier Régine</v>
      </c>
      <c r="D10" s="22" t="n">
        <v>183</v>
      </c>
      <c r="E10" s="23" t="n">
        <v>139</v>
      </c>
      <c r="F10" s="24" t="n">
        <v>187</v>
      </c>
      <c r="G10" s="25" t="n">
        <f aca="false">IF(SUM($D$9:$F$11)=0," ",D10+E10+F10)</f>
        <v>509</v>
      </c>
    </row>
    <row r="11" customFormat="false" ht="30" hidden="false" customHeight="true" outlineLevel="0" collapsed="false">
      <c r="B11" s="26" t="n">
        <v>27</v>
      </c>
      <c r="C11" s="49" t="s">
        <v>18</v>
      </c>
      <c r="D11" s="28" t="n">
        <v>172</v>
      </c>
      <c r="E11" s="29" t="n">
        <v>150</v>
      </c>
      <c r="F11" s="8" t="n">
        <v>187</v>
      </c>
      <c r="G11" s="30" t="n">
        <f aca="false">IF(SUM($D$9:$F$11)=0," ",D11+E11+F11)</f>
        <v>509</v>
      </c>
    </row>
    <row r="12" customFormat="false" ht="30" hidden="false" customHeight="true" outlineLevel="0" collapsed="false">
      <c r="B12" s="9" t="n">
        <f aca="false">SUM(B9:B11)</f>
        <v>61</v>
      </c>
      <c r="C12" s="31" t="s">
        <v>9</v>
      </c>
      <c r="D12" s="32" t="n">
        <f aca="false">IF(SUM($D$9:$F$11)=0," ",D9+D10+D11)</f>
        <v>355</v>
      </c>
      <c r="E12" s="17" t="n">
        <f aca="false">IF(SUM($D$9:$F$11)=0," ",E9+E10+E11)</f>
        <v>289</v>
      </c>
      <c r="F12" s="33" t="n">
        <f aca="false">IF(SUM($D$9:$F$11)=0," ",F9+F10+F11)</f>
        <v>374</v>
      </c>
      <c r="G12" s="19" t="n">
        <f aca="false">IF(SUM($D$9:$F$11)=0," ",D12+E12+F12)</f>
        <v>1018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61</v>
      </c>
      <c r="E13" s="23" t="n">
        <f aca="false">B12</f>
        <v>61</v>
      </c>
      <c r="F13" s="37" t="n">
        <f aca="false">B12</f>
        <v>61</v>
      </c>
      <c r="G13" s="25" t="n">
        <f aca="false">SUM(D13:F13)</f>
        <v>183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416</v>
      </c>
      <c r="E14" s="29" t="n">
        <f aca="false">IF(SUM($D$9:$F$11)=0," ",E12+E13)</f>
        <v>350</v>
      </c>
      <c r="F14" s="39" t="n">
        <f aca="false">IF(SUM($D$9:$F$11)=0," ",F12+F13)</f>
        <v>435</v>
      </c>
      <c r="G14" s="30" t="n">
        <f aca="false">IF(SUM($D$9:$F$11)=0," ",D14+E14+F14)</f>
        <v>1201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2</v>
      </c>
      <c r="E15" s="43" t="n">
        <f aca="false">IF(AND(E9+E10+E11=0)," ",IF(E14&gt;E25,2,(IF(E14&lt;E25,0,(IF(E14=E25,1))))))</f>
        <v>0</v>
      </c>
      <c r="F15" s="43" t="n">
        <f aca="false">IF(AND(F9+F10+F11=0)," ",IF(F14&gt;F25,2,(IF(F14&lt;F25,0,(IF(F14=F25,1))))))</f>
        <v>2</v>
      </c>
      <c r="G15" s="43" t="n">
        <f aca="false">IF(AND(G9+G10+G11=0)," ",IF(G14&gt;G25,2,(IF(G14&lt;G25,0,(IF(G14=G25,1))))))</f>
        <v>2</v>
      </c>
      <c r="I15" s="40" t="n">
        <f aca="false">IF(SUM($D$9:$F$11)=0," ",D15+E15+F15+G15)</f>
        <v>6</v>
      </c>
    </row>
    <row r="16" customFormat="false" ht="30" hidden="false" customHeight="true" outlineLevel="0" collapsed="false">
      <c r="B16" s="41"/>
      <c r="C16" s="5"/>
      <c r="D16" s="5"/>
      <c r="E16" s="5"/>
      <c r="F16" s="5"/>
      <c r="G16" s="5"/>
    </row>
    <row r="17" customFormat="false" ht="20.1" hidden="false" customHeight="true" outlineLevel="0" collapsed="false">
      <c r="B17" s="41"/>
      <c r="C17" s="5"/>
      <c r="D17" s="6" t="s">
        <v>19</v>
      </c>
      <c r="E17" s="6"/>
      <c r="F17" s="6"/>
      <c r="G17" s="7"/>
    </row>
    <row r="18" customFormat="false" ht="20.1" hidden="false" customHeight="true" outlineLevel="0" collapsed="false">
      <c r="B18" s="41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8</f>
        <v>Equipe 4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8</f>
        <v>28</v>
      </c>
      <c r="C20" s="51" t="str">
        <f aca="false">Feuil7!A8</f>
        <v>Gresselin Cyrille</v>
      </c>
      <c r="D20" s="16" t="n">
        <v>165</v>
      </c>
      <c r="E20" s="17" t="n">
        <v>157</v>
      </c>
      <c r="F20" s="18" t="n">
        <v>202</v>
      </c>
      <c r="G20" s="19" t="n">
        <f aca="false">IF(SUM($D$20:$F$22)=0," ",D20+E20+F20)</f>
        <v>524</v>
      </c>
    </row>
    <row r="21" customFormat="false" ht="30" hidden="false" customHeight="true" outlineLevel="0" collapsed="false">
      <c r="B21" s="20" t="n">
        <f aca="false">Feuil7!B9</f>
        <v>30</v>
      </c>
      <c r="C21" s="21" t="str">
        <f aca="false">Feuil7!A9</f>
        <v>Mercier Guy</v>
      </c>
      <c r="D21" s="22" t="n">
        <v>147</v>
      </c>
      <c r="E21" s="23" t="n">
        <v>165</v>
      </c>
      <c r="F21" s="24" t="n">
        <v>166</v>
      </c>
      <c r="G21" s="25" t="n">
        <f aca="false">IF(SUM($D$20:$F$22)=0," ",D21+E21+F21)</f>
        <v>478</v>
      </c>
    </row>
    <row r="22" customFormat="false" ht="30" hidden="false" customHeight="true" outlineLevel="0" collapsed="false">
      <c r="B22" s="26"/>
      <c r="C22" s="52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58</v>
      </c>
      <c r="C23" s="31" t="s">
        <v>9</v>
      </c>
      <c r="D23" s="32" t="n">
        <f aca="false">IF(SUM($D$20:$F$22)=0," ",D20+D21+D22)</f>
        <v>312</v>
      </c>
      <c r="E23" s="17" t="n">
        <f aca="false">IF(SUM($D$20:$F$22)=0," ",E20+E21+E22)</f>
        <v>322</v>
      </c>
      <c r="F23" s="33" t="n">
        <f aca="false">IF(SUM($D$20:$F$22)=0," ",F20+F21+F22)</f>
        <v>368</v>
      </c>
      <c r="G23" s="19" t="n">
        <f aca="false">IF(SUM($D$20:$F$22)=0," ",D23+E23+F23)</f>
        <v>1002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B23</f>
        <v>58</v>
      </c>
      <c r="E24" s="23" t="n">
        <f aca="false">B23</f>
        <v>58</v>
      </c>
      <c r="F24" s="37" t="n">
        <f aca="false">B23</f>
        <v>58</v>
      </c>
      <c r="G24" s="25" t="n">
        <f aca="false">SUM(D24:F24)</f>
        <v>174</v>
      </c>
    </row>
    <row r="25" customFormat="false" ht="30" hidden="false" customHeight="true" outlineLevel="0" collapsed="false">
      <c r="B25" s="45"/>
      <c r="C25" s="35" t="s">
        <v>10</v>
      </c>
      <c r="D25" s="46" t="n">
        <f aca="false">IF(SUM($D$20:$F$22)=0," ",D23+D24)</f>
        <v>370</v>
      </c>
      <c r="E25" s="47" t="n">
        <f aca="false">IF(SUM($D$20:$F$22)=0," ",E23+E24)</f>
        <v>380</v>
      </c>
      <c r="F25" s="48" t="n">
        <f aca="false">IF(SUM($D$20:$F$22)=0," ",F23+F24)</f>
        <v>426</v>
      </c>
      <c r="G25" s="30" t="n">
        <f aca="false">IF(SUM($D$20:$F$22)=0," ",D25+E25+F25)</f>
        <v>1176</v>
      </c>
      <c r="I25" s="40" t="s">
        <v>11</v>
      </c>
    </row>
    <row r="26" customFormat="false" ht="30" hidden="false" customHeight="true" outlineLevel="0" collapsed="false">
      <c r="B26" s="5"/>
      <c r="C26" s="42" t="s">
        <v>12</v>
      </c>
      <c r="D26" s="43" t="n">
        <f aca="false">IF(AND(D20+D21+D22=0)," ",IF(D25&gt;D14,2,(IF(D25&lt;D14,0,(IF(D25=D14,1))))))</f>
        <v>0</v>
      </c>
      <c r="E26" s="43" t="n">
        <f aca="false">IF(AND(E20+E21+E22=0)," ",IF(E25&gt;E14,2,(IF(E25&lt;E14,0,(IF(E25=E14,1))))))</f>
        <v>2</v>
      </c>
      <c r="F26" s="43" t="n">
        <f aca="false">IF(AND(F20+F21+F22=0)," ",IF(F25&gt;F14,2,(IF(F25&lt;F14,0,(IF(F25=F14,1))))))</f>
        <v>0</v>
      </c>
      <c r="G26" s="43" t="n">
        <f aca="false">IF(AND(G20+G21+G22=0)," ",IF(G25&gt;G14,2,(IF(G25&lt;G14,0,(IF(G25=G14,1))))))</f>
        <v>0</v>
      </c>
      <c r="I26" s="40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29/09/2022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3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4</f>
        <v>Equipe 2</v>
      </c>
      <c r="D8" s="10" t="s">
        <v>20</v>
      </c>
      <c r="E8" s="11" t="s">
        <v>21</v>
      </c>
      <c r="F8" s="12" t="s">
        <v>22</v>
      </c>
      <c r="G8" s="13" t="s">
        <v>8</v>
      </c>
    </row>
    <row r="9" customFormat="false" ht="30" hidden="false" customHeight="true" outlineLevel="0" collapsed="false">
      <c r="B9" s="14" t="n">
        <f aca="false">Feuil7!B4</f>
        <v>44</v>
      </c>
      <c r="C9" s="15" t="str">
        <f aca="false">Feuil7!A4</f>
        <v>Gadais Alain</v>
      </c>
      <c r="D9" s="16" t="n">
        <v>179</v>
      </c>
      <c r="E9" s="17" t="n">
        <v>163</v>
      </c>
      <c r="F9" s="18" t="n">
        <v>184</v>
      </c>
      <c r="G9" s="30" t="n">
        <f aca="false">IF(SUM($D$9:$F$11)=0," ",D9+E9+F9)</f>
        <v>526</v>
      </c>
    </row>
    <row r="10" customFormat="false" ht="30" hidden="false" customHeight="true" outlineLevel="0" collapsed="false">
      <c r="B10" s="20" t="n">
        <f aca="false">Feuil7!B5</f>
        <v>42</v>
      </c>
      <c r="C10" s="21" t="str">
        <f aca="false">Feuil7!A5</f>
        <v>Ganné Gilles</v>
      </c>
      <c r="D10" s="22" t="n">
        <v>178</v>
      </c>
      <c r="E10" s="23" t="n">
        <v>178</v>
      </c>
      <c r="F10" s="24" t="n">
        <v>202</v>
      </c>
      <c r="G10" s="30" t="n">
        <f aca="false">IF(SUM($D$9:$F$11)=0," ",D10+E10+F10)</f>
        <v>558</v>
      </c>
    </row>
    <row r="11" customFormat="false" ht="30" hidden="false" customHeight="true" outlineLevel="0" collapsed="false">
      <c r="B11" s="26"/>
      <c r="C11" s="50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86</v>
      </c>
      <c r="C12" s="31" t="s">
        <v>9</v>
      </c>
      <c r="D12" s="32" t="n">
        <f aca="false">IF(SUM($D$9:$F$11)=0," ",D9+D10+D11)</f>
        <v>357</v>
      </c>
      <c r="E12" s="17" t="n">
        <f aca="false">IF(SUM($D$9:$F$11)=0," ",E9+E10+E11)</f>
        <v>341</v>
      </c>
      <c r="F12" s="33" t="n">
        <f aca="false">IF(SUM($D$9:$F$11)=0," ",F9+F10+F11)</f>
        <v>386</v>
      </c>
      <c r="G12" s="19" t="n">
        <f aca="false">IF(SUM($D$9:$F$11)=0," ",D12+E12+F12)</f>
        <v>1084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86</v>
      </c>
      <c r="E13" s="23" t="n">
        <f aca="false">B12</f>
        <v>86</v>
      </c>
      <c r="F13" s="37" t="n">
        <f aca="false">B12</f>
        <v>86</v>
      </c>
      <c r="G13" s="25" t="n">
        <f aca="false">SUM(D13:F13)</f>
        <v>258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443</v>
      </c>
      <c r="E14" s="29" t="n">
        <f aca="false">IF(SUM($D$9:$F$11)=0," ",E12+E13)</f>
        <v>427</v>
      </c>
      <c r="F14" s="39" t="n">
        <f aca="false">IF(SUM($D$9:$F$11)=0," ",F12+F13)</f>
        <v>472</v>
      </c>
      <c r="G14" s="30" t="n">
        <f aca="false">IF(SUM($D$9:$F$11)=0," ",D14+E14+F14)</f>
        <v>1342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0</v>
      </c>
      <c r="E15" s="43" t="n">
        <f aca="false">IF(AND(E9+E10+E11=0)," ",IF(E14&gt;E25,2,(IF(E14&lt;E25,0,(IF(E14=E25,1))))))</f>
        <v>2</v>
      </c>
      <c r="F15" s="43" t="n">
        <f aca="false">IF(AND(F9+F10+F11=0)," ",IF(F14&gt;F25,2,(IF(F14&lt;F25,0,(IF(F14=F25,1))))))</f>
        <v>2</v>
      </c>
      <c r="G15" s="43" t="n">
        <f aca="false">IF(AND(G9+G10+G11=0)," ",IF(G14&gt;G25,2,(IF(G14&lt;G25,0,(IF(G14=G25,1))))))</f>
        <v>2</v>
      </c>
      <c r="I15" s="40" t="n">
        <f aca="false">IF(SUM($D$9:$F$11)=0," ",D15+E15+F15+G15)</f>
        <v>6</v>
      </c>
    </row>
    <row r="16" customFormat="false" ht="30" hidden="false" customHeight="true" outlineLevel="0" collapsed="false">
      <c r="B16" s="41"/>
      <c r="C16" s="5"/>
      <c r="D16" s="5"/>
      <c r="E16" s="5"/>
      <c r="F16" s="5"/>
      <c r="G16" s="5"/>
    </row>
    <row r="17" customFormat="false" ht="20.1" hidden="false" customHeight="true" outlineLevel="0" collapsed="false">
      <c r="B17" s="41"/>
      <c r="C17" s="5"/>
      <c r="D17" s="6" t="s">
        <v>13</v>
      </c>
      <c r="E17" s="6"/>
      <c r="F17" s="6"/>
      <c r="G17" s="7"/>
    </row>
    <row r="18" customFormat="false" ht="20.1" hidden="false" customHeight="true" outlineLevel="0" collapsed="false">
      <c r="B18" s="41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2</f>
        <v>Equipe 6</v>
      </c>
      <c r="D19" s="10" t="s">
        <v>20</v>
      </c>
      <c r="E19" s="11" t="s">
        <v>21</v>
      </c>
      <c r="F19" s="12" t="s">
        <v>22</v>
      </c>
      <c r="G19" s="13" t="s">
        <v>14</v>
      </c>
    </row>
    <row r="20" customFormat="false" ht="30" hidden="false" customHeight="true" outlineLevel="0" collapsed="false">
      <c r="B20" s="14"/>
      <c r="C20" s="15" t="str">
        <f aca="false">Feuil7!A12</f>
        <v>Delafosse Florian</v>
      </c>
      <c r="D20" s="16"/>
      <c r="E20" s="17"/>
      <c r="F20" s="18"/>
      <c r="G20" s="19" t="n">
        <f aca="false">IF(SUM($D$20:$F$22)=0," ",D20+E20+F20)</f>
        <v>0</v>
      </c>
    </row>
    <row r="21" customFormat="false" ht="30" hidden="false" customHeight="true" outlineLevel="0" collapsed="false">
      <c r="B21" s="20" t="n">
        <f aca="false">Feuil7!B13</f>
        <v>34</v>
      </c>
      <c r="C21" s="21" t="str">
        <f aca="false">Feuil7!A13</f>
        <v>Mercier Régine</v>
      </c>
      <c r="D21" s="22" t="n">
        <v>175</v>
      </c>
      <c r="E21" s="23" t="n">
        <v>178</v>
      </c>
      <c r="F21" s="24" t="n">
        <v>148</v>
      </c>
      <c r="G21" s="25" t="n">
        <f aca="false">IF(SUM($D$20:$F$22)=0," ",D21+E21+F21)</f>
        <v>501</v>
      </c>
    </row>
    <row r="22" customFormat="false" ht="30" hidden="false" customHeight="true" outlineLevel="0" collapsed="false">
      <c r="B22" s="26" t="n">
        <v>27</v>
      </c>
      <c r="C22" s="50" t="s">
        <v>18</v>
      </c>
      <c r="D22" s="28" t="n">
        <v>222</v>
      </c>
      <c r="E22" s="29" t="n">
        <v>181</v>
      </c>
      <c r="F22" s="8" t="n">
        <v>220</v>
      </c>
      <c r="G22" s="44" t="n">
        <f aca="false">IF(SUM($D$20:$F$22)=0," ",D22+E22+F22)</f>
        <v>623</v>
      </c>
    </row>
    <row r="23" customFormat="false" ht="30" hidden="false" customHeight="true" outlineLevel="0" collapsed="false">
      <c r="B23" s="9" t="n">
        <f aca="false">SUM(B20:B22)</f>
        <v>61</v>
      </c>
      <c r="C23" s="31" t="s">
        <v>9</v>
      </c>
      <c r="D23" s="32" t="n">
        <f aca="false">IF(SUM($D$20:$F$22)=0," ",D20+D21+D22)</f>
        <v>397</v>
      </c>
      <c r="E23" s="17" t="n">
        <f aca="false">IF(SUM($D$20:$F$22)=0," ",E20+E21+E22)</f>
        <v>359</v>
      </c>
      <c r="F23" s="33" t="n">
        <f aca="false">IF(SUM($D$20:$F$22)=0," ",F20+F21+F22)</f>
        <v>368</v>
      </c>
      <c r="G23" s="19" t="n">
        <f aca="false">IF(SUM($D$20:$F$22)=0," ",D23+E23+F23)</f>
        <v>1124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B23</f>
        <v>61</v>
      </c>
      <c r="E24" s="23" t="n">
        <f aca="false">B23</f>
        <v>61</v>
      </c>
      <c r="F24" s="37" t="n">
        <f aca="false">B23</f>
        <v>61</v>
      </c>
      <c r="G24" s="25" t="n">
        <f aca="false">SUM(D24:F24)</f>
        <v>183</v>
      </c>
    </row>
    <row r="25" customFormat="false" ht="30" hidden="false" customHeight="true" outlineLevel="0" collapsed="false">
      <c r="B25" s="45"/>
      <c r="C25" s="35" t="s">
        <v>10</v>
      </c>
      <c r="D25" s="46" t="n">
        <f aca="false">IF(SUM($D$20:$F$22)=0," ",D23+D24)</f>
        <v>458</v>
      </c>
      <c r="E25" s="47" t="n">
        <f aca="false">IF(SUM($D$20:$F$22)=0," ",E23+E24)</f>
        <v>420</v>
      </c>
      <c r="F25" s="48" t="n">
        <f aca="false">IF(SUM($D$20:$F$22)=0," ",F23+F24)</f>
        <v>429</v>
      </c>
      <c r="G25" s="30" t="n">
        <f aca="false">IF(SUM($D$20:$F$22)=0," ",D25+E25+F25)</f>
        <v>1307</v>
      </c>
      <c r="I25" s="40" t="s">
        <v>11</v>
      </c>
    </row>
    <row r="26" customFormat="false" ht="30" hidden="false" customHeight="true" outlineLevel="0" collapsed="false">
      <c r="B26" s="5"/>
      <c r="C26" s="42" t="s">
        <v>12</v>
      </c>
      <c r="D26" s="43" t="n">
        <f aca="false">IF(AND(D20+D21+D22=0)," ",IF(D25&gt;D14,2,(IF(D25&lt;D14,0,(IF(D25=D14,1))))))</f>
        <v>2</v>
      </c>
      <c r="E26" s="43" t="n">
        <f aca="false">IF(AND(E20+E21+E22=0)," ",IF(E25&gt;E14,2,(IF(E25&lt;E14,0,(IF(E25=E14,1))))))</f>
        <v>0</v>
      </c>
      <c r="F26" s="43" t="n">
        <f aca="false">IF(AND(F20+F21+F22=0)," ",IF(F25&gt;F14,2,(IF(F25&lt;F14,0,(IF(F25=F14,1))))))</f>
        <v>0</v>
      </c>
      <c r="G26" s="43" t="n">
        <f aca="false">IF(AND(G20+G21+G22=0)," ",IF(G25&gt;G14,2,(IF(G25&lt;G14,0,(IF(G25=G14,1))))))</f>
        <v>0</v>
      </c>
      <c r="I26" s="40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29/09/2022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5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8</f>
        <v>Equipe 4</v>
      </c>
      <c r="D8" s="10" t="s">
        <v>20</v>
      </c>
      <c r="E8" s="11" t="s">
        <v>21</v>
      </c>
      <c r="F8" s="12" t="s">
        <v>22</v>
      </c>
      <c r="G8" s="13" t="s">
        <v>8</v>
      </c>
    </row>
    <row r="9" customFormat="false" ht="30" hidden="false" customHeight="true" outlineLevel="0" collapsed="false">
      <c r="B9" s="14" t="n">
        <f aca="false">Feuil7!B8</f>
        <v>28</v>
      </c>
      <c r="C9" s="15" t="str">
        <f aca="false">Feuil7!A8</f>
        <v>Gresselin Cyrille</v>
      </c>
      <c r="D9" s="16" t="n">
        <v>247</v>
      </c>
      <c r="E9" s="17" t="n">
        <v>231</v>
      </c>
      <c r="F9" s="18" t="n">
        <v>214</v>
      </c>
      <c r="G9" s="19" t="n">
        <f aca="false">IF(SUM($D$9:$F$11)=0," ",D9+E9+F9)</f>
        <v>692</v>
      </c>
    </row>
    <row r="10" customFormat="false" ht="30" hidden="false" customHeight="true" outlineLevel="0" collapsed="false">
      <c r="B10" s="20" t="n">
        <f aca="false">Feuil7!B9</f>
        <v>30</v>
      </c>
      <c r="C10" s="21" t="str">
        <f aca="false">Feuil7!A9</f>
        <v>Mercier Guy</v>
      </c>
      <c r="D10" s="22" t="n">
        <v>195</v>
      </c>
      <c r="E10" s="23" t="n">
        <v>202</v>
      </c>
      <c r="F10" s="24" t="n">
        <v>207</v>
      </c>
      <c r="G10" s="25" t="n">
        <f aca="false">IF(SUM($D$9:$F$11)=0," ",D10+E10+F10)</f>
        <v>604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58</v>
      </c>
      <c r="C12" s="31" t="s">
        <v>9</v>
      </c>
      <c r="D12" s="32" t="n">
        <f aca="false">IF(SUM($D$9:$F$11)=0," ",D9+D10+D11)</f>
        <v>442</v>
      </c>
      <c r="E12" s="17" t="n">
        <f aca="false">IF(SUM($D$9:$F$11)=0," ",E9+E10+E11)</f>
        <v>433</v>
      </c>
      <c r="F12" s="33" t="n">
        <f aca="false">IF(SUM($D$9:$F$11)=0," ",F9+F10+F11)</f>
        <v>421</v>
      </c>
      <c r="G12" s="19" t="n">
        <f aca="false">IF(SUM($D$9:$F$11)=0," ",D12+E12+F12)</f>
        <v>1296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58</v>
      </c>
      <c r="E13" s="23" t="n">
        <f aca="false">B12</f>
        <v>58</v>
      </c>
      <c r="F13" s="37" t="n">
        <f aca="false">B12</f>
        <v>58</v>
      </c>
      <c r="G13" s="25" t="n">
        <f aca="false">SUM(D13:F13)</f>
        <v>174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500</v>
      </c>
      <c r="E14" s="29" t="n">
        <f aca="false">IF(SUM($D$9:$F$11)=0," ",E12+E13)</f>
        <v>491</v>
      </c>
      <c r="F14" s="39" t="n">
        <f aca="false">IF(SUM($D$9:$F$11)=0," ",F12+F13)</f>
        <v>479</v>
      </c>
      <c r="G14" s="30" t="n">
        <f aca="false">IF(SUM($D$9:$F$11)=0," ",D14+E14+F14)</f>
        <v>1470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2</v>
      </c>
      <c r="E15" s="43" t="n">
        <f aca="false">IF(AND(E9+E10+E11=0)," ",IF(E14&gt;E25,2,(IF(E14&lt;E25,0,(IF(E14=E25,1))))))</f>
        <v>0</v>
      </c>
      <c r="F15" s="43" t="n">
        <f aca="false">IF(AND(F9+F10+F11=0)," ",IF(F14&gt;F25,2,(IF(F14&lt;F25,0,(IF(F14=F25,1))))))</f>
        <v>2</v>
      </c>
      <c r="G15" s="43" t="n">
        <f aca="false">IF(AND(G9+G10+G11=0)," ",IF(G14&gt;G25,2,(IF(G14&lt;G25,0,(IF(G14=G25,1))))))</f>
        <v>2</v>
      </c>
      <c r="I15" s="40" t="n">
        <f aca="false">IF(SUM($D$9:$F$11)=0," ",D15+E15+F15+G15)</f>
        <v>6</v>
      </c>
    </row>
    <row r="16" customFormat="false" ht="30" hidden="false" customHeight="true" outlineLevel="0" collapsed="false">
      <c r="B16" s="41"/>
      <c r="C16" s="5"/>
      <c r="D16" s="5"/>
      <c r="E16" s="5"/>
      <c r="F16" s="5"/>
      <c r="G16" s="5"/>
    </row>
    <row r="17" customFormat="false" ht="20.1" hidden="false" customHeight="true" outlineLevel="0" collapsed="false">
      <c r="B17" s="41"/>
      <c r="C17" s="5"/>
      <c r="D17" s="6" t="s">
        <v>16</v>
      </c>
      <c r="E17" s="6"/>
      <c r="F17" s="6"/>
      <c r="G17" s="7"/>
    </row>
    <row r="18" customFormat="false" ht="20.1" hidden="false" customHeight="true" outlineLevel="0" collapsed="false">
      <c r="B18" s="41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2</f>
        <v>Equipe 1</v>
      </c>
      <c r="D19" s="10" t="s">
        <v>20</v>
      </c>
      <c r="E19" s="11" t="s">
        <v>21</v>
      </c>
      <c r="F19" s="12" t="s">
        <v>22</v>
      </c>
      <c r="G19" s="13" t="s">
        <v>14</v>
      </c>
    </row>
    <row r="20" customFormat="false" ht="30" hidden="false" customHeight="true" outlineLevel="0" collapsed="false">
      <c r="B20" s="14" t="n">
        <f aca="false">Feuil7!B2</f>
        <v>13</v>
      </c>
      <c r="C20" s="51" t="str">
        <f aca="false">Feuil7!A2</f>
        <v>Delafosse Nicolas</v>
      </c>
      <c r="D20" s="16" t="n">
        <v>189</v>
      </c>
      <c r="E20" s="17" t="n">
        <v>257</v>
      </c>
      <c r="F20" s="18" t="n">
        <v>180</v>
      </c>
      <c r="G20" s="19" t="n">
        <f aca="false">IF(SUM($D$20:$F$22)=0," ",D20+E20+F20)</f>
        <v>626</v>
      </c>
    </row>
    <row r="21" customFormat="false" ht="30" hidden="false" customHeight="true" outlineLevel="0" collapsed="false">
      <c r="B21" s="20" t="n">
        <f aca="false">Feuil7!B3</f>
        <v>30</v>
      </c>
      <c r="C21" s="21" t="str">
        <f aca="false">Feuil7!A3</f>
        <v>Lecarpentier Denis</v>
      </c>
      <c r="D21" s="22" t="n">
        <v>183</v>
      </c>
      <c r="E21" s="23" t="n">
        <v>196</v>
      </c>
      <c r="F21" s="24" t="n">
        <v>155</v>
      </c>
      <c r="G21" s="25" t="n">
        <f aca="false">IF(SUM($D$20:$F$22)=0," ",D21+E21+F21)</f>
        <v>534</v>
      </c>
    </row>
    <row r="22" customFormat="false" ht="30" hidden="false" customHeight="true" outlineLevel="0" collapsed="false">
      <c r="B22" s="26"/>
      <c r="C22" s="52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43</v>
      </c>
      <c r="C23" s="31" t="s">
        <v>9</v>
      </c>
      <c r="D23" s="32" t="n">
        <f aca="false">IF(SUM($D$20:$F$22)=0," ",D20+D21+D22)</f>
        <v>372</v>
      </c>
      <c r="E23" s="17" t="n">
        <f aca="false">IF(SUM($D$20:$F$22)=0," ",E20+E21+E22)</f>
        <v>453</v>
      </c>
      <c r="F23" s="33" t="n">
        <f aca="false">IF(SUM($D$20:$F$22)=0," ",F20+F21+F22)</f>
        <v>335</v>
      </c>
      <c r="G23" s="19" t="n">
        <f aca="false">IF(SUM($D$20:$F$22)=0," ",D23+E23+F23)</f>
        <v>1160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B23</f>
        <v>43</v>
      </c>
      <c r="E24" s="23" t="n">
        <f aca="false">B23</f>
        <v>43</v>
      </c>
      <c r="F24" s="37" t="n">
        <f aca="false">B23</f>
        <v>43</v>
      </c>
      <c r="G24" s="25" t="n">
        <f aca="false">SUM(D24:F24)</f>
        <v>129</v>
      </c>
    </row>
    <row r="25" customFormat="false" ht="30" hidden="false" customHeight="true" outlineLevel="0" collapsed="false">
      <c r="B25" s="45"/>
      <c r="C25" s="35" t="s">
        <v>10</v>
      </c>
      <c r="D25" s="46" t="n">
        <f aca="false">IF(SUM($D$20:$F$22)=0," ",D23+D24)</f>
        <v>415</v>
      </c>
      <c r="E25" s="47" t="n">
        <f aca="false">IF(SUM($D$20:$F$22)=0," ",E23+E24)</f>
        <v>496</v>
      </c>
      <c r="F25" s="48" t="n">
        <f aca="false">IF(SUM($D$20:$F$22)=0," ",F23+F24)</f>
        <v>378</v>
      </c>
      <c r="G25" s="30" t="n">
        <f aca="false">IF(SUM($D$20:$F$22)=0," ",D25+E25+F25)</f>
        <v>1289</v>
      </c>
      <c r="I25" s="40" t="s">
        <v>11</v>
      </c>
    </row>
    <row r="26" customFormat="false" ht="30" hidden="false" customHeight="true" outlineLevel="0" collapsed="false">
      <c r="B26" s="5"/>
      <c r="C26" s="42" t="s">
        <v>12</v>
      </c>
      <c r="D26" s="43" t="n">
        <f aca="false">IF(AND(D20+D21+D22=0)," ",IF(D25&gt;D14,2,(IF(D25&lt;D14,0,(IF(D25=D14,1))))))</f>
        <v>0</v>
      </c>
      <c r="E26" s="43" t="n">
        <f aca="false">IF(AND(E20+E21+E22=0)," ",IF(E25&gt;E14,2,(IF(E25&lt;E14,0,(IF(E25=E14,1))))))</f>
        <v>2</v>
      </c>
      <c r="F26" s="43" t="n">
        <f aca="false">IF(AND(F20+F21+F22=0)," ",IF(F25&gt;F14,2,(IF(F25&lt;F14,0,(IF(F25=F14,1))))))</f>
        <v>0</v>
      </c>
      <c r="G26" s="43" t="n">
        <f aca="false">IF(AND(G20+G21+G22=0)," ",IF(G25&gt;G14,2,(IF(G25&lt;G14,0,(IF(G25=G14,1))))))</f>
        <v>0</v>
      </c>
      <c r="I26" s="40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29/09/2022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7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6</f>
        <v>Equipe 3</v>
      </c>
      <c r="D8" s="10" t="s">
        <v>20</v>
      </c>
      <c r="E8" s="11" t="s">
        <v>21</v>
      </c>
      <c r="F8" s="12" t="s">
        <v>22</v>
      </c>
      <c r="G8" s="13" t="s">
        <v>8</v>
      </c>
    </row>
    <row r="9" customFormat="false" ht="30" hidden="false" customHeight="true" outlineLevel="0" collapsed="false">
      <c r="B9" s="14" t="n">
        <f aca="false">Feuil7!B6</f>
        <v>47</v>
      </c>
      <c r="C9" s="15" t="str">
        <f aca="false">Feuil7!A6</f>
        <v>Gadais Cathy</v>
      </c>
      <c r="D9" s="16" t="n">
        <v>159</v>
      </c>
      <c r="E9" s="17" t="n">
        <v>125</v>
      </c>
      <c r="F9" s="18" t="n">
        <v>178</v>
      </c>
      <c r="G9" s="19" t="n">
        <f aca="false">IF(SUM($D$9:$F$11)=0," ",D9+E9+F9)</f>
        <v>462</v>
      </c>
    </row>
    <row r="10" customFormat="false" ht="30" hidden="false" customHeight="true" outlineLevel="0" collapsed="false">
      <c r="B10" s="20" t="n">
        <f aca="false">Feuil7!B7</f>
        <v>38</v>
      </c>
      <c r="C10" s="21" t="str">
        <f aca="false">Feuil7!A7</f>
        <v>Levesque Bernard</v>
      </c>
      <c r="D10" s="22" t="n">
        <v>147</v>
      </c>
      <c r="E10" s="23" t="n">
        <v>148</v>
      </c>
      <c r="F10" s="24" t="n">
        <v>171</v>
      </c>
      <c r="G10" s="25" t="n">
        <f aca="false">IF(SUM($D$9:$F$11)=0," ",D10+E10+F10)</f>
        <v>466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85</v>
      </c>
      <c r="C12" s="31" t="s">
        <v>9</v>
      </c>
      <c r="D12" s="32" t="n">
        <f aca="false">IF(SUM($D$9:$F$11)=0," ",D9+D10+D11)</f>
        <v>306</v>
      </c>
      <c r="E12" s="17" t="n">
        <f aca="false">IF(SUM($D$9:$F$11)=0," ",E9+E10+E11)</f>
        <v>273</v>
      </c>
      <c r="F12" s="33" t="n">
        <f aca="false">IF(SUM($D$9:$F$11)=0," ",F9+F10+F11)</f>
        <v>349</v>
      </c>
      <c r="G12" s="19" t="n">
        <f aca="false">IF(SUM($D$9:$F$11)=0," ",D12+E12+F12)</f>
        <v>928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85</v>
      </c>
      <c r="E13" s="23" t="n">
        <f aca="false">B12</f>
        <v>85</v>
      </c>
      <c r="F13" s="37" t="n">
        <f aca="false">B12</f>
        <v>85</v>
      </c>
      <c r="G13" s="25" t="n">
        <f aca="false">SUM(D13:F13)</f>
        <v>255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391</v>
      </c>
      <c r="E14" s="29" t="n">
        <f aca="false">IF(SUM($D$9:$F$11)=0," ",E12+E13)</f>
        <v>358</v>
      </c>
      <c r="F14" s="39" t="n">
        <f aca="false">IF(SUM($D$9:$F$11)=0," ",F12+F13)</f>
        <v>434</v>
      </c>
      <c r="G14" s="30" t="n">
        <f aca="false">IF(SUM($D$9:$F$11)=0," ",D14+E14+F14)</f>
        <v>1183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0</v>
      </c>
      <c r="E15" s="43" t="n">
        <f aca="false">IF(AND(E9+E10+E11=0)," ",IF(E14&gt;E25,2,(IF(E14&lt;E25,0,(IF(E14=E25,1))))))</f>
        <v>0</v>
      </c>
      <c r="F15" s="43" t="n">
        <f aca="false">IF(AND(F9+F10+F11=0)," ",IF(F14&gt;F25,2,(IF(F14&lt;F25,0,(IF(F14=F25,1))))))</f>
        <v>2</v>
      </c>
      <c r="G15" s="43" t="n">
        <f aca="false">IF(AND(G9+G10+G11=0)," ",IF(G14&gt;G25,2,(IF(G14&lt;G25,0,(IF(G14=G25,1))))))</f>
        <v>0</v>
      </c>
      <c r="I15" s="40" t="n">
        <f aca="false">IF(SUM($D$9:$F$11)=0," ",D15+E15+F15+G15)</f>
        <v>2</v>
      </c>
    </row>
    <row r="16" customFormat="false" ht="30" hidden="false" customHeight="true" outlineLevel="0" collapsed="false">
      <c r="B16" s="41"/>
      <c r="C16" s="5"/>
      <c r="D16" s="5"/>
      <c r="E16" s="5"/>
      <c r="F16" s="5"/>
      <c r="G16" s="5"/>
    </row>
    <row r="17" customFormat="false" ht="20.1" hidden="false" customHeight="true" outlineLevel="0" collapsed="false">
      <c r="B17" s="41"/>
      <c r="C17" s="5"/>
      <c r="D17" s="6" t="s">
        <v>19</v>
      </c>
      <c r="E17" s="6"/>
      <c r="F17" s="6"/>
      <c r="G17" s="7"/>
    </row>
    <row r="18" customFormat="false" ht="20.1" hidden="false" customHeight="true" outlineLevel="0" collapsed="false">
      <c r="B18" s="41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0</f>
        <v>Equipe 5</v>
      </c>
      <c r="D19" s="10" t="s">
        <v>20</v>
      </c>
      <c r="E19" s="11" t="s">
        <v>21</v>
      </c>
      <c r="F19" s="12" t="s">
        <v>22</v>
      </c>
      <c r="G19" s="13" t="s">
        <v>14</v>
      </c>
    </row>
    <row r="20" customFormat="false" ht="30" hidden="false" customHeight="true" outlineLevel="0" collapsed="false">
      <c r="B20" s="20" t="n">
        <f aca="false">Feuil7!B10</f>
        <v>30</v>
      </c>
      <c r="C20" s="21" t="str">
        <f aca="false">Feuil7!A10</f>
        <v>Morel Anne-Gaelle</v>
      </c>
      <c r="D20" s="16" t="n">
        <v>152</v>
      </c>
      <c r="E20" s="17" t="n">
        <v>161</v>
      </c>
      <c r="F20" s="18" t="n">
        <v>171</v>
      </c>
      <c r="G20" s="19" t="n">
        <f aca="false">IF(SUM($D$20:$F$22)=0," ",D20+E20+F20)</f>
        <v>484</v>
      </c>
    </row>
    <row r="21" customFormat="false" ht="30" hidden="false" customHeight="true" outlineLevel="0" collapsed="false">
      <c r="B21" s="20" t="n">
        <f aca="false">Feuil7!B11</f>
        <v>47</v>
      </c>
      <c r="C21" s="21" t="str">
        <f aca="false">Feuil7!A11</f>
        <v>Clavier Fanfan</v>
      </c>
      <c r="D21" s="22" t="n">
        <v>178</v>
      </c>
      <c r="E21" s="23" t="n">
        <v>176</v>
      </c>
      <c r="F21" s="24" t="n">
        <v>147</v>
      </c>
      <c r="G21" s="25" t="n">
        <f aca="false">IF(SUM($D$20:$F$22)=0," ",D21+E21+F21)</f>
        <v>501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77</v>
      </c>
      <c r="C23" s="31" t="s">
        <v>9</v>
      </c>
      <c r="D23" s="32" t="n">
        <f aca="false">IF(SUM($D$20:$F$22)=0," ",D20+D21+D22)</f>
        <v>330</v>
      </c>
      <c r="E23" s="17" t="n">
        <f aca="false">IF(SUM($D$20:$F$22)=0," ",E20+E21+E22)</f>
        <v>337</v>
      </c>
      <c r="F23" s="33" t="n">
        <f aca="false">IF(SUM($D$20:$F$22)=0," ",F20+F21+F22)</f>
        <v>318</v>
      </c>
      <c r="G23" s="19" t="n">
        <f aca="false">IF(SUM($D$20:$F$22)=0," ",D23+E23+F23)</f>
        <v>985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B23</f>
        <v>77</v>
      </c>
      <c r="E24" s="23" t="n">
        <f aca="false">B23</f>
        <v>77</v>
      </c>
      <c r="F24" s="37" t="n">
        <f aca="false">B23</f>
        <v>77</v>
      </c>
      <c r="G24" s="25" t="n">
        <f aca="false">SUM(D24:F24)</f>
        <v>231</v>
      </c>
    </row>
    <row r="25" customFormat="false" ht="30" hidden="false" customHeight="true" outlineLevel="0" collapsed="false">
      <c r="B25" s="45"/>
      <c r="C25" s="35" t="s">
        <v>10</v>
      </c>
      <c r="D25" s="46" t="n">
        <f aca="false">IF(SUM($D$20:$F$22)=0," ",D22+D23+D24)</f>
        <v>407</v>
      </c>
      <c r="E25" s="47" t="n">
        <f aca="false">IF(SUM($D$20:$F$22)=0," ",E22+E23+E24)</f>
        <v>414</v>
      </c>
      <c r="F25" s="48" t="n">
        <f aca="false">IF(SUM($D$20:$F$22)=0," ",F22+F23+F24)</f>
        <v>395</v>
      </c>
      <c r="G25" s="30" t="n">
        <f aca="false">IF(SUM($D$20:$F$22)=0," ",D25+E25+F25)</f>
        <v>1216</v>
      </c>
      <c r="I25" s="40" t="s">
        <v>11</v>
      </c>
    </row>
    <row r="26" customFormat="false" ht="30" hidden="false" customHeight="true" outlineLevel="0" collapsed="false">
      <c r="B26" s="5"/>
      <c r="C26" s="42" t="s">
        <v>12</v>
      </c>
      <c r="D26" s="43" t="n">
        <f aca="false">IF(AND(D20+D21+D22=0)," ",IF(D25&gt;D14,2,(IF(D25&lt;D14,0,(IF(D25=D14,1))))))</f>
        <v>2</v>
      </c>
      <c r="E26" s="43" t="n">
        <f aca="false">IF(AND(E20+E21+E22=0)," ",IF(E25&gt;E14,2,(IF(E25&lt;E14,0,(IF(E25=E14,1))))))</f>
        <v>2</v>
      </c>
      <c r="F26" s="43" t="n">
        <f aca="false">IF(AND(F20+F21+F22=0)," ",IF(F25&gt;F14,2,(IF(F25&lt;F14,0,(IF(F25=F14,1))))))</f>
        <v>0</v>
      </c>
      <c r="G26" s="43" t="n">
        <f aca="false">IF(AND(G20+G21+G22=0)," ",IF(G25&gt;G14,2,(IF(G25&lt;G14,0,(IF(G25=G14,1))))))</f>
        <v>2</v>
      </c>
      <c r="I26" s="40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55"/>
  </cols>
  <sheetData>
    <row r="1" customFormat="false" ht="13.8" hidden="false" customHeight="false" outlineLevel="0" collapsed="false"/>
    <row r="2" customFormat="false" ht="20.1" hidden="false" customHeight="true" outlineLevel="0" collapsed="false">
      <c r="A2" s="53" t="str">
        <f aca="false">[1]Feuil7!$A$2</f>
        <v>Delafosse Nicolas</v>
      </c>
      <c r="B2" s="54" t="n">
        <f aca="false">[2]P1J2!$D8</f>
        <v>13</v>
      </c>
      <c r="C2" s="55" t="s">
        <v>23</v>
      </c>
      <c r="D2" s="56" t="n">
        <f aca="false">Feuil1!G20</f>
        <v>587</v>
      </c>
      <c r="E2" s="57" t="n">
        <f aca="false">Feuil5!G20</f>
        <v>626</v>
      </c>
      <c r="F2" s="58" t="n">
        <f aca="false">Feuil1!I26</f>
        <v>0</v>
      </c>
    </row>
    <row r="3" customFormat="false" ht="20.1" hidden="false" customHeight="true" outlineLevel="0" collapsed="false">
      <c r="A3" s="59" t="str">
        <f aca="false">[1]Feuil7!$A$3</f>
        <v>Lecarpentier Denis</v>
      </c>
      <c r="B3" s="60" t="n">
        <f aca="false">[2]P1J2!$D9</f>
        <v>30</v>
      </c>
      <c r="C3" s="55"/>
      <c r="D3" s="61" t="n">
        <f aca="false">Feuil1!G21</f>
        <v>491</v>
      </c>
      <c r="E3" s="62" t="n">
        <f aca="false">Feuil5!G21</f>
        <v>534</v>
      </c>
      <c r="F3" s="63" t="n">
        <f aca="false">Feuil5!I26</f>
        <v>2</v>
      </c>
    </row>
    <row r="4" customFormat="false" ht="20.1" hidden="false" customHeight="true" outlineLevel="0" collapsed="false">
      <c r="A4" s="53" t="str">
        <f aca="false">[1]Feuil7!$A$4</f>
        <v>Gadais Alain</v>
      </c>
      <c r="B4" s="54" t="n">
        <f aca="false">[2]P1J2!$D10</f>
        <v>44</v>
      </c>
      <c r="C4" s="55" t="s">
        <v>24</v>
      </c>
      <c r="D4" s="56" t="n">
        <f aca="false">Feuil2!G9</f>
        <v>492</v>
      </c>
      <c r="E4" s="57" t="n">
        <f aca="false">Feuil4!G9</f>
        <v>526</v>
      </c>
      <c r="F4" s="58" t="n">
        <f aca="false">Feuil2!I15</f>
        <v>6</v>
      </c>
    </row>
    <row r="5" customFormat="false" ht="20.1" hidden="false" customHeight="true" outlineLevel="0" collapsed="false">
      <c r="A5" s="59" t="str">
        <f aca="false">[1]Feuil7!$A$5</f>
        <v>Ganné Gilles</v>
      </c>
      <c r="B5" s="60" t="n">
        <f aca="false">[2]P1J2!$D11</f>
        <v>42</v>
      </c>
      <c r="C5" s="55"/>
      <c r="D5" s="64" t="n">
        <f aca="false">Feuil2!G10</f>
        <v>552</v>
      </c>
      <c r="E5" s="62" t="n">
        <f aca="false">Feuil4!G10</f>
        <v>558</v>
      </c>
      <c r="F5" s="63" t="n">
        <f aca="false">Feuil4!I15</f>
        <v>6</v>
      </c>
    </row>
    <row r="6" customFormat="false" ht="20.1" hidden="false" customHeight="true" outlineLevel="0" collapsed="false">
      <c r="A6" s="53" t="str">
        <f aca="false">[1]Feuil7!$A$6</f>
        <v>Gadais Cathy</v>
      </c>
      <c r="B6" s="54" t="n">
        <f aca="false">[2]P1J2!$D12</f>
        <v>47</v>
      </c>
      <c r="C6" s="55" t="s">
        <v>25</v>
      </c>
      <c r="D6" s="56" t="n">
        <f aca="false">Feuil1!G9</f>
        <v>517</v>
      </c>
      <c r="E6" s="57" t="n">
        <f aca="false">Feuil6!G9</f>
        <v>462</v>
      </c>
      <c r="F6" s="58" t="n">
        <f aca="false">Feuil1!I15</f>
        <v>8</v>
      </c>
    </row>
    <row r="7" customFormat="false" ht="20.1" hidden="false" customHeight="true" outlineLevel="0" collapsed="false">
      <c r="A7" s="59" t="str">
        <f aca="false">[1]Feuil7!$A$7</f>
        <v>Levesque Bernard</v>
      </c>
      <c r="B7" s="60" t="n">
        <f aca="false">[2]P1J2!$D13</f>
        <v>38</v>
      </c>
      <c r="C7" s="55"/>
      <c r="D7" s="61" t="n">
        <f aca="false">Feuil1!G10</f>
        <v>477</v>
      </c>
      <c r="E7" s="62" t="n">
        <f aca="false">Feuil6!G10</f>
        <v>466</v>
      </c>
      <c r="F7" s="63" t="n">
        <f aca="false">Feuil6!I15</f>
        <v>2</v>
      </c>
    </row>
    <row r="8" customFormat="false" ht="20.1" hidden="false" customHeight="true" outlineLevel="0" collapsed="false">
      <c r="A8" s="53" t="str">
        <f aca="false">[1]Feuil7!$A$8</f>
        <v>Gresselin Cyrille</v>
      </c>
      <c r="B8" s="54" t="n">
        <f aca="false">[2]P1J2!$D14</f>
        <v>28</v>
      </c>
      <c r="C8" s="55" t="s">
        <v>26</v>
      </c>
      <c r="D8" s="56" t="n">
        <f aca="false">Feuil3!G20</f>
        <v>524</v>
      </c>
      <c r="E8" s="57" t="n">
        <f aca="false">Feuil5!G9</f>
        <v>692</v>
      </c>
      <c r="F8" s="58" t="n">
        <f aca="false">Feuil3!I26</f>
        <v>2</v>
      </c>
    </row>
    <row r="9" customFormat="false" ht="20.1" hidden="false" customHeight="true" outlineLevel="0" collapsed="false">
      <c r="A9" s="59" t="str">
        <f aca="false">[1]Feuil7!$A$9</f>
        <v>Mercier Guy</v>
      </c>
      <c r="B9" s="60" t="n">
        <f aca="false">[2]P1J2!$D15</f>
        <v>30</v>
      </c>
      <c r="C9" s="55"/>
      <c r="D9" s="61" t="n">
        <f aca="false">Feuil3!G21</f>
        <v>478</v>
      </c>
      <c r="E9" s="62" t="n">
        <f aca="false">Feuil5!G10</f>
        <v>604</v>
      </c>
      <c r="F9" s="63" t="n">
        <f aca="false">Feuil5!I15</f>
        <v>6</v>
      </c>
    </row>
    <row r="10" customFormat="false" ht="20.1" hidden="false" customHeight="true" outlineLevel="0" collapsed="false">
      <c r="A10" s="53" t="str">
        <f aca="false">[1]Feuil7!$A$10</f>
        <v>Morel Anne-Gaelle</v>
      </c>
      <c r="B10" s="60" t="n">
        <f aca="false">[2]P1J2!$D16</f>
        <v>30</v>
      </c>
      <c r="C10" s="55" t="s">
        <v>27</v>
      </c>
      <c r="D10" s="56" t="n">
        <f aca="false">Feuil2!G20</f>
        <v>484</v>
      </c>
      <c r="E10" s="57" t="n">
        <f aca="false">Feuil6!G20</f>
        <v>484</v>
      </c>
      <c r="F10" s="58" t="n">
        <f aca="false">Feuil2!I26</f>
        <v>2</v>
      </c>
    </row>
    <row r="11" customFormat="false" ht="20.1" hidden="false" customHeight="true" outlineLevel="0" collapsed="false">
      <c r="A11" s="59" t="str">
        <f aca="false">[1]Feuil7!$A$11</f>
        <v>Clavier Fanfan</v>
      </c>
      <c r="B11" s="60" t="n">
        <f aca="false">[2]P1J2!$D17</f>
        <v>47</v>
      </c>
      <c r="C11" s="55"/>
      <c r="D11" s="61" t="n">
        <f aca="false">Feuil2!G21</f>
        <v>548</v>
      </c>
      <c r="E11" s="62" t="n">
        <f aca="false">Feuil6!G21</f>
        <v>501</v>
      </c>
      <c r="F11" s="63" t="n">
        <f aca="false">Feuil6!I26</f>
        <v>6</v>
      </c>
    </row>
    <row r="12" customFormat="false" ht="20.1" hidden="false" customHeight="true" outlineLevel="0" collapsed="false">
      <c r="A12" s="53" t="str">
        <f aca="false">[1]Feuil7!$A$12</f>
        <v>Delafosse Florian</v>
      </c>
      <c r="B12" s="54" t="n">
        <f aca="false">[2]P1J2!$D18</f>
        <v>35</v>
      </c>
      <c r="C12" s="55" t="s">
        <v>28</v>
      </c>
      <c r="D12" s="56" t="n">
        <v>509</v>
      </c>
      <c r="E12" s="57" t="n">
        <v>623</v>
      </c>
      <c r="F12" s="58" t="n">
        <f aca="false">Feuil3!I15</f>
        <v>6</v>
      </c>
    </row>
    <row r="13" customFormat="false" ht="20.1" hidden="false" customHeight="true" outlineLevel="0" collapsed="false">
      <c r="A13" s="59" t="str">
        <f aca="false">[1]Feuil7!$A$13</f>
        <v>Mercier Régine</v>
      </c>
      <c r="B13" s="60" t="n">
        <f aca="false">[2]P1J2!$D19</f>
        <v>34</v>
      </c>
      <c r="C13" s="55"/>
      <c r="D13" s="61" t="n">
        <f aca="false">Feuil3!G10</f>
        <v>509</v>
      </c>
      <c r="E13" s="62" t="n">
        <f aca="false">Feuil4!G21</f>
        <v>501</v>
      </c>
      <c r="F13" s="63" t="n">
        <f aca="false">Feuil4!I26</f>
        <v>2</v>
      </c>
    </row>
  </sheetData>
  <mergeCells count="6">
    <mergeCell ref="C2:C3"/>
    <mergeCell ref="C4:C5"/>
    <mergeCell ref="C6:C7"/>
    <mergeCell ref="C8:C9"/>
    <mergeCell ref="C10:C11"/>
    <mergeCell ref="C12:C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44:50Z</dcterms:created>
  <dc:creator>POIROT Lucien</dc:creator>
  <dc:description/>
  <dc:language>en-US</dc:language>
  <cp:lastModifiedBy>Corto</cp:lastModifiedBy>
  <cp:lastPrinted>2022-09-29T12:16:15Z</cp:lastPrinted>
  <dcterms:modified xsi:type="dcterms:W3CDTF">2022-10-03T15:16:17Z</dcterms:modified>
  <cp:revision>0</cp:revision>
  <dc:subject/>
  <dc:title/>
</cp:coreProperties>
</file>