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1 èr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Morel Anne-Gaelle    Clavier Fanfan  </t>
  </si>
  <si>
    <t xml:space="preserve">.
.</t>
  </si>
  <si>
    <t xml:space="preserve">Eq6</t>
  </si>
  <si>
    <t xml:space="preserve"> Mercier Régine Delafosse Florian</t>
  </si>
  <si>
    <t xml:space="preserve">Eq2</t>
  </si>
  <si>
    <t xml:space="preserve">Gadais Alain      Ganné Gilles</t>
  </si>
  <si>
    <t xml:space="preserve">Eq3</t>
  </si>
  <si>
    <t xml:space="preserve">Gadais Cathy   Levesque Bernard</t>
  </si>
  <si>
    <t xml:space="preserve">Eq1</t>
  </si>
  <si>
    <t xml:space="preserve">Delafosse Nicolas Lecarpentier Denis</t>
  </si>
  <si>
    <t xml:space="preserve">Eq4</t>
  </si>
  <si>
    <t xml:space="preserve">Gresselin Cyrille  Mercier Guy</t>
  </si>
  <si>
    <t xml:space="preserve">Meilleure Ligne</t>
  </si>
  <si>
    <t xml:space="preserve">Quilles</t>
  </si>
  <si>
    <t xml:space="preserve">Eq 1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>
        <row r="24">
          <cell r="I24" t="str">
            <v>Eq 4</v>
          </cell>
          <cell r="J24">
            <v>14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66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2-20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74</v>
      </c>
      <c r="F9" s="20" t="n">
        <v>4874</v>
      </c>
      <c r="G9" s="23" t="n">
        <v>1059</v>
      </c>
      <c r="H9" s="23" t="n">
        <v>1281</v>
      </c>
      <c r="I9" s="23" t="n">
        <v>1033</v>
      </c>
      <c r="J9" s="23" t="n">
        <v>1255</v>
      </c>
      <c r="K9" s="23" t="n">
        <v>174</v>
      </c>
      <c r="L9" s="24" t="n">
        <v>211</v>
      </c>
      <c r="M9" s="25" t="n">
        <v>7410</v>
      </c>
      <c r="N9" s="20" t="n">
        <v>16</v>
      </c>
      <c r="O9" s="23" t="n">
        <v>4</v>
      </c>
      <c r="P9" s="24" t="n">
        <v>8</v>
      </c>
      <c r="Q9" s="25" t="n">
        <v>28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70</v>
      </c>
      <c r="F10" s="26" t="n">
        <v>4900</v>
      </c>
      <c r="G10" s="29" t="n">
        <v>1037</v>
      </c>
      <c r="H10" s="29" t="n">
        <v>1247</v>
      </c>
      <c r="I10" s="29" t="n">
        <v>1032</v>
      </c>
      <c r="J10" s="29" t="n">
        <v>1242</v>
      </c>
      <c r="K10" s="29" t="n">
        <v>172</v>
      </c>
      <c r="L10" s="30" t="n">
        <v>207</v>
      </c>
      <c r="M10" s="31" t="n">
        <v>7389</v>
      </c>
      <c r="N10" s="26" t="n">
        <v>16</v>
      </c>
      <c r="O10" s="29" t="n">
        <v>8</v>
      </c>
      <c r="P10" s="30" t="n">
        <v>4</v>
      </c>
      <c r="Q10" s="31" t="n">
        <v>28</v>
      </c>
      <c r="R10" s="31" t="n">
        <v>1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72</v>
      </c>
      <c r="F11" s="26" t="n">
        <v>4814</v>
      </c>
      <c r="G11" s="29" t="n">
        <v>989</v>
      </c>
      <c r="H11" s="29" t="n">
        <v>1205</v>
      </c>
      <c r="I11" s="29" t="n">
        <v>1091</v>
      </c>
      <c r="J11" s="29" t="n">
        <v>1307</v>
      </c>
      <c r="K11" s="29" t="n">
        <v>173</v>
      </c>
      <c r="L11" s="30" t="n">
        <v>209</v>
      </c>
      <c r="M11" s="31" t="n">
        <v>7326</v>
      </c>
      <c r="N11" s="26" t="n">
        <v>12</v>
      </c>
      <c r="O11" s="29" t="n">
        <v>6</v>
      </c>
      <c r="P11" s="30" t="n">
        <v>6</v>
      </c>
      <c r="Q11" s="31" t="n">
        <v>24</v>
      </c>
      <c r="R11" s="31" t="n">
        <v>3</v>
      </c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85</v>
      </c>
      <c r="F12" s="26" t="n">
        <v>4825</v>
      </c>
      <c r="G12" s="29" t="n">
        <v>879</v>
      </c>
      <c r="H12" s="29" t="n">
        <v>1134</v>
      </c>
      <c r="I12" s="29" t="n">
        <v>951</v>
      </c>
      <c r="J12" s="29" t="n">
        <v>1206</v>
      </c>
      <c r="K12" s="29" t="n">
        <v>152</v>
      </c>
      <c r="L12" s="30" t="n">
        <v>195</v>
      </c>
      <c r="M12" s="31" t="n">
        <v>7165</v>
      </c>
      <c r="N12" s="26" t="n">
        <v>22</v>
      </c>
      <c r="O12" s="29" t="n">
        <v>0</v>
      </c>
      <c r="P12" s="30" t="n">
        <v>2</v>
      </c>
      <c r="Q12" s="31" t="n">
        <v>24</v>
      </c>
      <c r="R12" s="31" t="n">
        <v>3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54</v>
      </c>
      <c r="F13" s="26" t="n">
        <v>5056</v>
      </c>
      <c r="G13" s="29" t="n">
        <v>1123</v>
      </c>
      <c r="H13" s="29" t="n">
        <v>1285</v>
      </c>
      <c r="I13" s="29" t="n">
        <v>1089</v>
      </c>
      <c r="J13" s="29" t="n">
        <v>1251</v>
      </c>
      <c r="K13" s="29" t="n">
        <v>184</v>
      </c>
      <c r="L13" s="30" t="n">
        <v>211</v>
      </c>
      <c r="M13" s="31" t="n">
        <v>7592</v>
      </c>
      <c r="N13" s="26" t="n">
        <v>12</v>
      </c>
      <c r="O13" s="29" t="n">
        <v>4</v>
      </c>
      <c r="P13" s="30" t="n">
        <v>4</v>
      </c>
      <c r="Q13" s="31" t="n">
        <v>20</v>
      </c>
      <c r="R13" s="31" t="n">
        <v>5</v>
      </c>
    </row>
    <row r="14" customFormat="false" ht="39.9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49</v>
      </c>
      <c r="F14" s="32" t="n">
        <v>5021</v>
      </c>
      <c r="G14" s="35" t="n">
        <v>991</v>
      </c>
      <c r="H14" s="35" t="n">
        <v>1138</v>
      </c>
      <c r="I14" s="35" t="n">
        <v>991</v>
      </c>
      <c r="J14" s="35" t="n">
        <v>1138</v>
      </c>
      <c r="K14" s="35" t="n">
        <v>165</v>
      </c>
      <c r="L14" s="36" t="n">
        <v>189</v>
      </c>
      <c r="M14" s="37" t="n">
        <v>7297</v>
      </c>
      <c r="N14" s="32" t="n">
        <v>18</v>
      </c>
      <c r="O14" s="35" t="n">
        <v>2</v>
      </c>
      <c r="P14" s="36" t="n">
        <v>0</v>
      </c>
      <c r="Q14" s="37" t="n">
        <v>20</v>
      </c>
      <c r="R14" s="37" t="n">
        <v>5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1</v>
      </c>
      <c r="J19" s="43" t="n">
        <v>529</v>
      </c>
    </row>
    <row r="21" customFormat="false" ht="15.6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2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8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0</v>
      </c>
    </row>
    <row r="24" customFormat="false" ht="26.25" hidden="false" customHeight="true" outlineLevel="0" collapsed="false">
      <c r="C24" s="39"/>
      <c r="D24" s="39"/>
      <c r="E24" s="39"/>
      <c r="F24" s="39"/>
      <c r="G24" s="39"/>
      <c r="H24" s="39"/>
      <c r="I24" s="42" t="str">
        <f aca="false">[1]P1J2!I24</f>
        <v>Eq 4</v>
      </c>
      <c r="J24" s="43" t="n">
        <f aca="false">[1]P1J2!J24</f>
        <v>1470</v>
      </c>
    </row>
    <row r="25" customFormat="false" ht="24.75" hidden="false" customHeight="true" outlineLevel="0" collapsed="false">
      <c r="I25" s="45" t="n">
        <f aca="false">[1]P1J2!I25</f>
        <v>0</v>
      </c>
      <c r="J25" s="46" t="n">
        <f aca="false">[1]P1J2!J25</f>
        <v>0</v>
      </c>
    </row>
    <row r="26" customFormat="false" ht="13.5" hidden="false" customHeight="true" outlineLevel="0" collapsed="false">
      <c r="A26" s="0" t="s">
        <v>33</v>
      </c>
      <c r="C26" s="47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2-10-06T09:24:44Z</cp:lastPrinted>
  <dcterms:modified xsi:type="dcterms:W3CDTF">2022-10-17T13:08:38Z</dcterms:modified>
  <cp:revision>0</cp:revision>
  <dc:subject/>
  <dc:title/>
</cp:coreProperties>
</file>