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13/10/2022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Lecordier Manu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5">
          <cell r="A5" t="str">
            <v>Ganné Gilles</v>
          </cell>
        </row>
        <row r="6">
          <cell r="A6" t="str">
            <v>Gadais Cathy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1">
          <cell r="A11" t="str">
            <v>Clavier Fanfan</v>
          </cell>
        </row>
        <row r="12">
          <cell r="A12" t="str">
            <v>Delafosse Flori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13</v>
          </cell>
        </row>
        <row r="9">
          <cell r="D9">
            <v>32</v>
          </cell>
        </row>
        <row r="10">
          <cell r="D10">
            <v>39</v>
          </cell>
        </row>
        <row r="11">
          <cell r="D11">
            <v>33</v>
          </cell>
        </row>
        <row r="12">
          <cell r="D12">
            <v>44</v>
          </cell>
        </row>
        <row r="13">
          <cell r="D13">
            <v>41</v>
          </cell>
        </row>
        <row r="14">
          <cell r="D14">
            <v>20</v>
          </cell>
        </row>
        <row r="15">
          <cell r="D15">
            <v>29</v>
          </cell>
        </row>
        <row r="16">
          <cell r="D16">
            <v>35</v>
          </cell>
        </row>
        <row r="17">
          <cell r="D17">
            <v>39</v>
          </cell>
        </row>
        <row r="18">
          <cell r="D18">
            <v>35</v>
          </cell>
        </row>
        <row r="19">
          <cell r="D19">
            <v>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2</f>
        <v>Delafosse Nicolas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3</f>
        <v>32</v>
      </c>
      <c r="C10" s="21" t="str">
        <f aca="false">Feuil7!A3</f>
        <v>Lecarpentier Denis</v>
      </c>
      <c r="D10" s="22" t="n">
        <v>200</v>
      </c>
      <c r="E10" s="23" t="n">
        <v>192</v>
      </c>
      <c r="F10" s="24" t="n">
        <v>193</v>
      </c>
      <c r="G10" s="25" t="n">
        <f aca="false">IF(SUM($D$9:$F$11)=0," ",D10+E10+F10)</f>
        <v>585</v>
      </c>
    </row>
    <row r="11" customFormat="false" ht="30" hidden="false" customHeight="true" outlineLevel="0" collapsed="false">
      <c r="B11" s="26" t="n">
        <v>22</v>
      </c>
      <c r="C11" s="27" t="s">
        <v>9</v>
      </c>
      <c r="D11" s="28" t="n">
        <v>196</v>
      </c>
      <c r="E11" s="29" t="n">
        <v>139</v>
      </c>
      <c r="F11" s="8" t="n">
        <v>203</v>
      </c>
      <c r="G11" s="30" t="n">
        <f aca="false">IF(SUM($D$9:$F$11)=0," ",D11+E11+F11)</f>
        <v>538</v>
      </c>
    </row>
    <row r="12" customFormat="false" ht="30" hidden="false" customHeight="true" outlineLevel="0" collapsed="false">
      <c r="B12" s="9" t="n">
        <f aca="false">SUM(B9:B11)</f>
        <v>54</v>
      </c>
      <c r="C12" s="31" t="s">
        <v>10</v>
      </c>
      <c r="D12" s="32" t="n">
        <f aca="false">IF(SUM($D$9:$F$11)=0," ",D9+D10+D11)</f>
        <v>396</v>
      </c>
      <c r="E12" s="17" t="n">
        <f aca="false">IF(SUM($D$9:$F$11)=0," ",E9+E10+E11)</f>
        <v>331</v>
      </c>
      <c r="F12" s="33" t="n">
        <f aca="false">IF(SUM($D$9:$F$11)=0," ",F9+F10+F11)</f>
        <v>396</v>
      </c>
      <c r="G12" s="19" t="n">
        <f aca="false">IF(SUM($D$9:$F$11)=0," ",D12+E12+F12)</f>
        <v>112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4</v>
      </c>
      <c r="E13" s="22" t="n">
        <f aca="false">$B$12</f>
        <v>54</v>
      </c>
      <c r="F13" s="22" t="n">
        <f aca="false">$B$12</f>
        <v>54</v>
      </c>
      <c r="G13" s="25" t="n">
        <f aca="false">D13+E13+F13</f>
        <v>162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50</v>
      </c>
      <c r="E14" s="29" t="n">
        <f aca="false">IF(SUM($D$9:$F$11)=0," ",E12+E13)</f>
        <v>385</v>
      </c>
      <c r="F14" s="38" t="n">
        <f aca="false">IF(SUM($D$9:$F$11)=0," ",F12+F13)</f>
        <v>450</v>
      </c>
      <c r="G14" s="30" t="n">
        <f aca="false">IF(SUM($D$9:$F$11)=0," ",D14+E14+F14)</f>
        <v>128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10</f>
        <v>35</v>
      </c>
      <c r="C20" s="43" t="str">
        <f aca="false">Feuil7!A10</f>
        <v>Morel Anne-Gaelle</v>
      </c>
      <c r="D20" s="16" t="n">
        <v>185</v>
      </c>
      <c r="E20" s="17" t="n">
        <v>188</v>
      </c>
      <c r="F20" s="18" t="n">
        <v>158</v>
      </c>
      <c r="G20" s="19" t="n">
        <f aca="false">IF(SUM($D$20:$F$22)=0," ",D20+E20+F20)</f>
        <v>531</v>
      </c>
    </row>
    <row r="21" customFormat="false" ht="30" hidden="false" customHeight="true" outlineLevel="0" collapsed="false">
      <c r="B21" s="20" t="n">
        <f aca="false">Feuil7!B11</f>
        <v>39</v>
      </c>
      <c r="C21" s="21" t="str">
        <f aca="false">Feuil7!A11</f>
        <v>Clavier Fanfan</v>
      </c>
      <c r="D21" s="22" t="n">
        <v>205</v>
      </c>
      <c r="E21" s="23" t="n">
        <v>170</v>
      </c>
      <c r="F21" s="24" t="n">
        <v>153</v>
      </c>
      <c r="G21" s="25" t="n">
        <f aca="false">IF(SUM($D$20:$F$22)=0," ",D21+E21+F21)</f>
        <v>528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10</v>
      </c>
      <c r="D23" s="32" t="n">
        <f aca="false">IF(SUM($D$20:$F$22)=0," ",D20+D21+D22)</f>
        <v>390</v>
      </c>
      <c r="E23" s="17" t="n">
        <f aca="false">IF(SUM($D$20:$F$22)=0," ",E20+E21+E22)</f>
        <v>358</v>
      </c>
      <c r="F23" s="33" t="n">
        <f aca="false">IF(SUM($D$20:$F$22)=0," ",F20+F21+F22)</f>
        <v>311</v>
      </c>
      <c r="G23" s="19" t="n">
        <f aca="false">IF(SUM($D$20:$F$22)=0," ",D23+E23+F23)</f>
        <v>105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4</v>
      </c>
      <c r="E24" s="23" t="n">
        <f aca="false">$B$23</f>
        <v>74</v>
      </c>
      <c r="F24" s="47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464</v>
      </c>
      <c r="E25" s="49" t="n">
        <f aca="false">IF(SUM($D$20:$F$22)=0," ",E23+E24)</f>
        <v>432</v>
      </c>
      <c r="F25" s="50" t="n">
        <f aca="false">IF(SUM($D$20:$F$22)=0," ",F23+F24)</f>
        <v>385</v>
      </c>
      <c r="G25" s="30" t="n">
        <f aca="false">IF(SUM($D$20:$F$22)=0," ",D25+E25+F25)</f>
        <v>1281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10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5</v>
      </c>
      <c r="C9" s="15" t="str">
        <f aca="false">Feuil7!A12</f>
        <v>Delafosse Florian</v>
      </c>
      <c r="D9" s="16" t="n">
        <v>168</v>
      </c>
      <c r="E9" s="17" t="n">
        <v>180</v>
      </c>
      <c r="F9" s="18" t="n">
        <v>190</v>
      </c>
      <c r="G9" s="19" t="n">
        <f aca="false">IF(SUM($D$9:$F$11)=0," ",D9+E9+F9)</f>
        <v>538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68</v>
      </c>
      <c r="E10" s="23" t="n">
        <v>171</v>
      </c>
      <c r="F10" s="24" t="n">
        <v>160</v>
      </c>
      <c r="G10" s="25" t="n">
        <f aca="false">IF(SUM($D$9:$F$11)=0," ",D10+E10+F10)</f>
        <v>499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10</v>
      </c>
      <c r="D12" s="32" t="n">
        <f aca="false">IF(SUM($D$9:$F$11)=0," ",D9+D10+D11)</f>
        <v>336</v>
      </c>
      <c r="E12" s="17" t="n">
        <f aca="false">IF(SUM($D$9:$F$11)=0," ",E9+E10+E11)</f>
        <v>351</v>
      </c>
      <c r="F12" s="33" t="n">
        <f aca="false">IF(SUM($D$9:$F$11)=0," ",F9+F10+F11)</f>
        <v>350</v>
      </c>
      <c r="G12" s="19" t="n">
        <f aca="false">IF(SUM($D$9:$F$11)=0," ",D12+E12+F12)</f>
        <v>103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3" t="n">
        <f aca="false">$B$12</f>
        <v>70</v>
      </c>
      <c r="F13" s="47" t="n">
        <f aca="false">$B$12</f>
        <v>70</v>
      </c>
      <c r="G13" s="25" t="n">
        <f aca="false">D13+E13+F13</f>
        <v>210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06</v>
      </c>
      <c r="E14" s="29" t="n">
        <f aca="false">IF(SUM($D$9:$F$11)=0," ",E12+E13)</f>
        <v>421</v>
      </c>
      <c r="F14" s="38" t="n">
        <f aca="false">IF(SUM($D$9:$F$11)=0," ",F12+F13)</f>
        <v>420</v>
      </c>
      <c r="G14" s="30" t="n">
        <f aca="false">IF(SUM($D$9:$F$11)=0," ",D14+E14+F14)</f>
        <v>1247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6</f>
        <v>44</v>
      </c>
      <c r="C20" s="15" t="str">
        <f aca="false">Feuil7!A6</f>
        <v>Gadais Cathy</v>
      </c>
      <c r="D20" s="16" t="n">
        <v>157</v>
      </c>
      <c r="E20" s="17" t="n">
        <v>152</v>
      </c>
      <c r="F20" s="18" t="n">
        <v>134</v>
      </c>
      <c r="G20" s="19" t="n">
        <f aca="false">IF(SUM($D$20:$F$22)=0," ",D20+E20+F20)</f>
        <v>443</v>
      </c>
    </row>
    <row r="21" customFormat="false" ht="30" hidden="false" customHeight="true" outlineLevel="0" collapsed="false">
      <c r="B21" s="20" t="n">
        <f aca="false">Feuil7!B7</f>
        <v>41</v>
      </c>
      <c r="C21" s="21" t="str">
        <f aca="false">Feuil7!A7</f>
        <v>Levesque Bernard</v>
      </c>
      <c r="D21" s="22" t="n">
        <v>146</v>
      </c>
      <c r="E21" s="23" t="n">
        <v>128</v>
      </c>
      <c r="F21" s="24" t="n">
        <v>162</v>
      </c>
      <c r="G21" s="25" t="n">
        <f aca="false">IF(SUM($D$20:$F$22)=0," ",D21+E21+F21)</f>
        <v>436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10</v>
      </c>
      <c r="D23" s="32" t="n">
        <f aca="false">IF(SUM($D$20:$F$22)=0," ",D20+D21+D22)</f>
        <v>303</v>
      </c>
      <c r="E23" s="17" t="n">
        <f aca="false">IF(SUM($D$20:$F$22)=0," ",E20+E21+E22)</f>
        <v>280</v>
      </c>
      <c r="F23" s="33" t="n">
        <f aca="false">IF(SUM($D$20:$F$22)=0," ",F20+F21+F22)</f>
        <v>296</v>
      </c>
      <c r="G23" s="19" t="n">
        <f aca="false">IF(SUM($D$20:$F$22)=0," ",D23+E23+F23)</f>
        <v>87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85</v>
      </c>
      <c r="E24" s="23" t="n">
        <f aca="false">$B$23</f>
        <v>85</v>
      </c>
      <c r="F24" s="47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388</v>
      </c>
      <c r="E25" s="49" t="n">
        <f aca="false">IF(SUM($D$20:$F$22)=0," ",E23+E24)</f>
        <v>365</v>
      </c>
      <c r="F25" s="50" t="n">
        <f aca="false">IF(SUM($D$20:$F$22)=0," ",F23+F24)</f>
        <v>381</v>
      </c>
      <c r="G25" s="30" t="n">
        <f aca="false">IF(SUM($D$20:$F$22)=0," ",D25+E25+F25)</f>
        <v>1134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10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0</v>
      </c>
      <c r="C9" s="15" t="str">
        <f aca="false">Feuil7!A8</f>
        <v>Gresselin Cyrille</v>
      </c>
      <c r="D9" s="16" t="n">
        <v>163</v>
      </c>
      <c r="E9" s="17" t="n">
        <v>190</v>
      </c>
      <c r="F9" s="18" t="n">
        <v>164</v>
      </c>
      <c r="G9" s="19" t="n">
        <f aca="false">IF(SUM($D$9:$F$11)=0," ",D9+E9+F9)</f>
        <v>517</v>
      </c>
    </row>
    <row r="10" customFormat="false" ht="30" hidden="false" customHeight="true" outlineLevel="0" collapsed="false">
      <c r="B10" s="20" t="n">
        <f aca="false">Feuil7!B9</f>
        <v>29</v>
      </c>
      <c r="C10" s="21" t="str">
        <f aca="false">Feuil7!A9</f>
        <v>Mercier Guy</v>
      </c>
      <c r="D10" s="22" t="n">
        <v>165</v>
      </c>
      <c r="E10" s="23" t="n">
        <v>125</v>
      </c>
      <c r="F10" s="24" t="n">
        <v>184</v>
      </c>
      <c r="G10" s="25" t="n">
        <f aca="false">IF(SUM($D$9:$F$11)=0," ",D10+E10+F10)</f>
        <v>474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10</v>
      </c>
      <c r="D12" s="32" t="n">
        <f aca="false">IF(SUM($D$9:$F$11)=0," ",D9+D10+D11)</f>
        <v>328</v>
      </c>
      <c r="E12" s="17" t="n">
        <f aca="false">IF(SUM($D$9:$F$11)=0," ",E9+E10+E11)</f>
        <v>315</v>
      </c>
      <c r="F12" s="33" t="n">
        <f aca="false">IF(SUM($D$9:$F$11)=0," ",F9+F10+F11)</f>
        <v>348</v>
      </c>
      <c r="G12" s="19" t="n">
        <f aca="false">IF(SUM($D$9:$F$11)=0," ",D12+E12+F12)</f>
        <v>99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3" t="n">
        <f aca="false">$B$12</f>
        <v>49</v>
      </c>
      <c r="F13" s="47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77</v>
      </c>
      <c r="E14" s="29" t="n">
        <f aca="false">IF(SUM($D$9:$F$11)=0," ",E12+E13)</f>
        <v>364</v>
      </c>
      <c r="F14" s="38" t="n">
        <f aca="false">IF(SUM($D$9:$F$11)=0," ",F12+F13)</f>
        <v>397</v>
      </c>
      <c r="G14" s="30" t="n">
        <f aca="false">IF(SUM($D$9:$F$11)=0," ",D14+E14+F14)</f>
        <v>1138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39</v>
      </c>
      <c r="C20" s="15" t="str">
        <f aca="false">Feuil7!A4</f>
        <v>Gadais Alain</v>
      </c>
      <c r="D20" s="16" t="n">
        <v>147</v>
      </c>
      <c r="E20" s="17" t="n">
        <v>139</v>
      </c>
      <c r="F20" s="18" t="n">
        <v>143</v>
      </c>
      <c r="G20" s="19" t="n">
        <f aca="false">IF(SUM($D$20:$F$22)=0," ",D20+E20+F20)</f>
        <v>429</v>
      </c>
    </row>
    <row r="21" customFormat="false" ht="30" hidden="false" customHeight="true" outlineLevel="0" collapsed="false">
      <c r="B21" s="20" t="n">
        <f aca="false">Feuil7!B5</f>
        <v>33</v>
      </c>
      <c r="C21" s="21" t="str">
        <f aca="false">Feuil7!A5</f>
        <v>Ganné Gilles</v>
      </c>
      <c r="D21" s="22" t="n">
        <v>157</v>
      </c>
      <c r="E21" s="23" t="n">
        <v>187</v>
      </c>
      <c r="F21" s="24" t="n">
        <v>216</v>
      </c>
      <c r="G21" s="25" t="n">
        <f aca="false">IF(SUM($D$20:$F$22)=0," ",D21+E21+F21)</f>
        <v>56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10</v>
      </c>
      <c r="D23" s="32" t="n">
        <f aca="false">IF(SUM($D$20:$F$22)=0," ",D20+D21+D22)</f>
        <v>304</v>
      </c>
      <c r="E23" s="17" t="n">
        <f aca="false">IF(SUM($D$20:$F$22)=0," ",E20+E21+E22)</f>
        <v>326</v>
      </c>
      <c r="F23" s="33" t="n">
        <f aca="false">IF(SUM($D$20:$F$22)=0," ",F20+F21+F22)</f>
        <v>359</v>
      </c>
      <c r="G23" s="19" t="n">
        <f aca="false">IF(SUM($D$20:$F$22)=0," ",D23+E23+F23)</f>
        <v>98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2</v>
      </c>
      <c r="E24" s="23" t="n">
        <f aca="false">$B$23</f>
        <v>72</v>
      </c>
      <c r="F24" s="47" t="n">
        <f aca="false">$B$23</f>
        <v>72</v>
      </c>
      <c r="G24" s="25" t="n">
        <f aca="false">D24+E24+F24</f>
        <v>216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376</v>
      </c>
      <c r="E25" s="49" t="n">
        <f aca="false">IF(SUM($D$20:$F$22)=0," ",E23+E24)</f>
        <v>398</v>
      </c>
      <c r="F25" s="50" t="n">
        <f aca="false">IF(SUM($D$20:$F$22)=0," ",F23+F24)</f>
        <v>431</v>
      </c>
      <c r="G25" s="30" t="n">
        <f aca="false">IF(SUM($D$20:$F$22)=0," ",D25+E25+F25)</f>
        <v>1205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10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44</v>
      </c>
      <c r="C9" s="15" t="str">
        <f aca="false">Feuil7!A6</f>
        <v>Gadais Cathy</v>
      </c>
      <c r="D9" s="16" t="n">
        <v>156</v>
      </c>
      <c r="E9" s="17" t="n">
        <v>158</v>
      </c>
      <c r="F9" s="18" t="n">
        <v>168</v>
      </c>
      <c r="G9" s="19" t="n">
        <f aca="false">IF(SUM($D$9:$F$11)=0," ",D9+E9+F9)</f>
        <v>482</v>
      </c>
    </row>
    <row r="10" customFormat="false" ht="30" hidden="false" customHeight="true" outlineLevel="0" collapsed="false">
      <c r="B10" s="20" t="n">
        <f aca="false">Feuil7!B7</f>
        <v>41</v>
      </c>
      <c r="C10" s="21" t="str">
        <f aca="false">Feuil7!A7</f>
        <v>Levesque Bernard</v>
      </c>
      <c r="D10" s="22" t="n">
        <v>165</v>
      </c>
      <c r="E10" s="23" t="n">
        <v>166</v>
      </c>
      <c r="F10" s="24" t="n">
        <v>138</v>
      </c>
      <c r="G10" s="25" t="n">
        <f aca="false">IF(SUM($D$9:$F$11)=0," ",D10+E10+F10)</f>
        <v>469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5</v>
      </c>
      <c r="C12" s="31" t="s">
        <v>10</v>
      </c>
      <c r="D12" s="32" t="n">
        <f aca="false">IF(SUM($D$9:$F$11)=0," ",D9+D10+D11)</f>
        <v>321</v>
      </c>
      <c r="E12" s="17" t="n">
        <f aca="false">IF(SUM($D$9:$F$11)=0," ",E9+E10+E11)</f>
        <v>324</v>
      </c>
      <c r="F12" s="33" t="n">
        <f aca="false">IF(SUM($D$9:$F$11)=0," ",F9+F10+F11)</f>
        <v>306</v>
      </c>
      <c r="G12" s="19" t="n">
        <f aca="false">IF(SUM($D$9:$F$11)=0," ",D12+E12+F12)</f>
        <v>95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5</v>
      </c>
      <c r="E13" s="23" t="n">
        <f aca="false">$B$12</f>
        <v>85</v>
      </c>
      <c r="F13" s="47" t="n">
        <f aca="false">$B$12</f>
        <v>85</v>
      </c>
      <c r="G13" s="25" t="n">
        <f aca="false">D13+E13+F13</f>
        <v>255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06</v>
      </c>
      <c r="E14" s="29" t="n">
        <f aca="false">IF(SUM($D$9:$F$11)=0," ",E12+E13)</f>
        <v>409</v>
      </c>
      <c r="F14" s="38" t="n">
        <f aca="false">IF(SUM($D$9:$F$11)=0," ",F12+F13)</f>
        <v>391</v>
      </c>
      <c r="G14" s="30" t="n">
        <f aca="false">IF(SUM($D$9:$F$11)=0," ",D14+E14+F14)</f>
        <v>1206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39</v>
      </c>
      <c r="C20" s="15" t="str">
        <f aca="false">Feuil7!A4</f>
        <v>Gadais Alain</v>
      </c>
      <c r="D20" s="16" t="n">
        <v>138</v>
      </c>
      <c r="E20" s="17" t="n">
        <v>159</v>
      </c>
      <c r="F20" s="18" t="n">
        <v>181</v>
      </c>
      <c r="G20" s="19" t="n">
        <f aca="false">IF(SUM($D$20:$F$22)=0," ",D20+E20+F20)</f>
        <v>478</v>
      </c>
    </row>
    <row r="21" customFormat="false" ht="30" hidden="false" customHeight="true" outlineLevel="0" collapsed="false">
      <c r="B21" s="20" t="n">
        <f aca="false">Feuil7!B5</f>
        <v>33</v>
      </c>
      <c r="C21" s="21" t="str">
        <f aca="false">Feuil7!A5</f>
        <v>Ganné Gilles</v>
      </c>
      <c r="D21" s="22" t="n">
        <v>178</v>
      </c>
      <c r="E21" s="23" t="n">
        <v>204</v>
      </c>
      <c r="F21" s="24" t="n">
        <v>231</v>
      </c>
      <c r="G21" s="25" t="n">
        <f aca="false">IF(SUM($D$20:$F$22)=0," ",D21+E21+F21)</f>
        <v>61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10</v>
      </c>
      <c r="D23" s="32" t="n">
        <f aca="false">IF(SUM($D$20:$F$22)=0," ",D20+D21+D22)</f>
        <v>316</v>
      </c>
      <c r="E23" s="17" t="n">
        <f aca="false">IF(SUM($D$20:$F$22)=0," ",E20+E21+E22)</f>
        <v>363</v>
      </c>
      <c r="F23" s="33" t="n">
        <f aca="false">IF(SUM($D$20:$F$22)=0," ",F20+F21+F22)</f>
        <v>412</v>
      </c>
      <c r="G23" s="19" t="n">
        <f aca="false">IF(SUM($D$20:$F$22)=0," ",D23+E23+F23)</f>
        <v>109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2</v>
      </c>
      <c r="E24" s="23" t="n">
        <f aca="false">$B$23</f>
        <v>72</v>
      </c>
      <c r="F24" s="47" t="n">
        <f aca="false">$B$23</f>
        <v>72</v>
      </c>
      <c r="G24" s="25" t="n">
        <f aca="false">D24+E24+F24</f>
        <v>216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388</v>
      </c>
      <c r="E25" s="49" t="n">
        <f aca="false">IF(SUM($D$20:$F$22)=0," ",E23+E24)</f>
        <v>435</v>
      </c>
      <c r="F25" s="50" t="n">
        <f aca="false">IF(SUM($D$20:$F$22)=0," ",F23+F24)</f>
        <v>484</v>
      </c>
      <c r="G25" s="30" t="n">
        <f aca="false">IF(SUM($D$20:$F$22)=0," ",D25+E25+F25)</f>
        <v>1307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10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20</v>
      </c>
      <c r="C9" s="15" t="str">
        <f aca="false">Feuil7!A8</f>
        <v>Gresselin Cyrille</v>
      </c>
      <c r="D9" s="16" t="n">
        <v>148</v>
      </c>
      <c r="E9" s="17" t="n">
        <v>160</v>
      </c>
      <c r="F9" s="18" t="n">
        <v>155</v>
      </c>
      <c r="G9" s="19" t="n">
        <f aca="false">IF(SUM($D$9:$F$11)=0," ",D9+E9+F9)</f>
        <v>463</v>
      </c>
    </row>
    <row r="10" customFormat="false" ht="30" hidden="false" customHeight="true" outlineLevel="0" collapsed="false">
      <c r="B10" s="20" t="n">
        <f aca="false">Feuil7!B9</f>
        <v>29</v>
      </c>
      <c r="C10" s="21" t="str">
        <f aca="false">Feuil7!A9</f>
        <v>Mercier Guy</v>
      </c>
      <c r="D10" s="22" t="n">
        <v>194</v>
      </c>
      <c r="E10" s="23" t="n">
        <v>190</v>
      </c>
      <c r="F10" s="24" t="n">
        <v>144</v>
      </c>
      <c r="G10" s="25" t="n">
        <f aca="false">IF(SUM($D$9:$F$11)=0," ",D10+E10+F10)</f>
        <v>528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10</v>
      </c>
      <c r="D12" s="32" t="n">
        <f aca="false">IF(SUM($D$9:$F$11)=0," ",D9+D10+D11)</f>
        <v>342</v>
      </c>
      <c r="E12" s="17" t="n">
        <f aca="false">IF(SUM($D$9:$F$11)=0," ",E9+E10+E11)</f>
        <v>350</v>
      </c>
      <c r="F12" s="33" t="n">
        <f aca="false">IF(SUM($D$9:$F$11)=0," ",F9+F10+F11)</f>
        <v>299</v>
      </c>
      <c r="G12" s="19" t="n">
        <f aca="false">IF(SUM($D$9:$F$11)=0," ",D12+E12+F12)</f>
        <v>99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3" t="n">
        <f aca="false">$B$12</f>
        <v>49</v>
      </c>
      <c r="F13" s="47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91</v>
      </c>
      <c r="E14" s="29" t="n">
        <f aca="false">IF(SUM($D$9:$F$11)=0," ",E12+E13)</f>
        <v>399</v>
      </c>
      <c r="F14" s="38" t="n">
        <f aca="false">IF(SUM($D$9:$F$11)=0," ",F12+F13)</f>
        <v>348</v>
      </c>
      <c r="G14" s="30" t="n">
        <f aca="false">IF(SUM($D$9:$F$11)=0," ",D14+E14+F14)</f>
        <v>1138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10</f>
        <v>35</v>
      </c>
      <c r="C20" s="15" t="str">
        <f aca="false">Feuil7!A10</f>
        <v>Morel Anne-Gaelle</v>
      </c>
      <c r="D20" s="16" t="n">
        <v>171</v>
      </c>
      <c r="E20" s="17" t="n">
        <v>184</v>
      </c>
      <c r="F20" s="18" t="n">
        <v>182</v>
      </c>
      <c r="G20" s="19" t="n">
        <f aca="false">IF(SUM($D$20:$F$22)=0," ",D20+E20+F20)</f>
        <v>537</v>
      </c>
    </row>
    <row r="21" customFormat="false" ht="30" hidden="false" customHeight="true" outlineLevel="0" collapsed="false">
      <c r="B21" s="20" t="n">
        <f aca="false">Feuil7!B11</f>
        <v>39</v>
      </c>
      <c r="C21" s="21" t="str">
        <f aca="false">Feuil7!A11</f>
        <v>Clavier Fanfan</v>
      </c>
      <c r="D21" s="22" t="n">
        <v>179</v>
      </c>
      <c r="E21" s="23" t="n">
        <v>146</v>
      </c>
      <c r="F21" s="24" t="n">
        <v>171</v>
      </c>
      <c r="G21" s="25" t="n">
        <f aca="false">IF(SUM($D$20:$F$22)=0," ",D21+E21+F21)</f>
        <v>49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10</v>
      </c>
      <c r="D23" s="32" t="n">
        <f aca="false">IF(SUM($D$20:$F$22)=0," ",D20+D21+D22)</f>
        <v>350</v>
      </c>
      <c r="E23" s="17" t="n">
        <f aca="false">IF(SUM($D$20:$F$22)=0," ",E20+E21+E22)</f>
        <v>330</v>
      </c>
      <c r="F23" s="33" t="n">
        <f aca="false">IF(SUM($D$20:$F$22)=0," ",F20+F21+F22)</f>
        <v>353</v>
      </c>
      <c r="G23" s="19" t="n">
        <f aca="false">IF(SUM($D$20:$F$22)=0," ",D23+E23+F23)</f>
        <v>1033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4</v>
      </c>
      <c r="E24" s="23" t="n">
        <f aca="false">$B$23</f>
        <v>74</v>
      </c>
      <c r="F24" s="47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424</v>
      </c>
      <c r="E25" s="49" t="n">
        <f aca="false">IF(SUM($D$20:$F$22)=0," ",E23+E24)</f>
        <v>404</v>
      </c>
      <c r="F25" s="50" t="n">
        <f aca="false">IF(SUM($D$20:$F$22)=0," ",F23+F24)</f>
        <v>427</v>
      </c>
      <c r="G25" s="30" t="n">
        <f aca="false">IF(SUM($D$20:$F$22)=0," ",D25+E25+F25)</f>
        <v>1255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/10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2</f>
        <v>Delafosse Nicolas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3</f>
        <v>32</v>
      </c>
      <c r="C10" s="21" t="str">
        <f aca="false">Feuil7!A3</f>
        <v>Lecarpentier Denis</v>
      </c>
      <c r="D10" s="22" t="n">
        <v>172</v>
      </c>
      <c r="E10" s="52" t="n">
        <v>300</v>
      </c>
      <c r="F10" s="24" t="n">
        <v>172</v>
      </c>
      <c r="G10" s="25" t="n">
        <f aca="false">IF(SUM($D$9:$F$11)=0," ",D10+E10+F10)</f>
        <v>644</v>
      </c>
    </row>
    <row r="11" customFormat="false" ht="30" hidden="false" customHeight="true" outlineLevel="0" collapsed="false">
      <c r="B11" s="26" t="n">
        <v>22</v>
      </c>
      <c r="C11" s="27" t="s">
        <v>9</v>
      </c>
      <c r="D11" s="28" t="n">
        <v>125</v>
      </c>
      <c r="E11" s="29" t="n">
        <v>175</v>
      </c>
      <c r="F11" s="8" t="n">
        <v>145</v>
      </c>
      <c r="G11" s="30" t="n">
        <f aca="false">IF(SUM($D$9:$F$11)=0," ",D11+E11+F11)</f>
        <v>445</v>
      </c>
    </row>
    <row r="12" customFormat="false" ht="30" hidden="false" customHeight="true" outlineLevel="0" collapsed="false">
      <c r="B12" s="9" t="n">
        <f aca="false">SUM(B9:B11)</f>
        <v>54</v>
      </c>
      <c r="C12" s="31" t="s">
        <v>10</v>
      </c>
      <c r="D12" s="32" t="n">
        <f aca="false">IF(SUM($D$9:$F$11)=0," ",D9+D10+D11)</f>
        <v>297</v>
      </c>
      <c r="E12" s="17" t="n">
        <f aca="false">IF(SUM($D$9:$F$11)=0," ",E9+E10+E11)</f>
        <v>475</v>
      </c>
      <c r="F12" s="33" t="n">
        <f aca="false">IF(SUM($D$9:$F$11)=0," ",F9+F10+F11)</f>
        <v>317</v>
      </c>
      <c r="G12" s="19" t="n">
        <f aca="false">IF(SUM($D$9:$F$11)=0," ",D12+E12+F12)</f>
        <v>10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4</v>
      </c>
      <c r="E13" s="23" t="n">
        <f aca="false">$B$12</f>
        <v>54</v>
      </c>
      <c r="F13" s="47" t="n">
        <f aca="false">$B$12</f>
        <v>54</v>
      </c>
      <c r="G13" s="25" t="n">
        <f aca="false">D13+E13+F13</f>
        <v>162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51</v>
      </c>
      <c r="E14" s="29" t="n">
        <f aca="false">IF(SUM($D$9:$F$11)=0," ",E12+E13)</f>
        <v>529</v>
      </c>
      <c r="F14" s="38" t="n">
        <f aca="false">IF(SUM($D$9:$F$11)=0," ",F12+F13)</f>
        <v>371</v>
      </c>
      <c r="G14" s="30" t="n">
        <f aca="false">IF(SUM($D$9:$F$11)=0," ",D14+E14+F14)</f>
        <v>125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12</f>
        <v>35</v>
      </c>
      <c r="C20" s="43" t="str">
        <f aca="false">Feuil7!A12</f>
        <v>Delafosse Florian</v>
      </c>
      <c r="D20" s="16" t="n">
        <v>213</v>
      </c>
      <c r="E20" s="17" t="n">
        <v>186</v>
      </c>
      <c r="F20" s="18" t="n">
        <v>132</v>
      </c>
      <c r="G20" s="19" t="n">
        <f aca="false">IF(SUM($D$20:$F$22)=0," ",D20+E20+F20)</f>
        <v>531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55</v>
      </c>
      <c r="E21" s="23" t="n">
        <v>168</v>
      </c>
      <c r="F21" s="24" t="n">
        <v>178</v>
      </c>
      <c r="G21" s="25" t="n">
        <f aca="false">IF(SUM($D$20:$F$22)=0," ",D21+E21+F21)</f>
        <v>501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10</v>
      </c>
      <c r="D23" s="32" t="n">
        <f aca="false">IF(SUM($D$20:$F$22)=0," ",D20+D21+D22)</f>
        <v>368</v>
      </c>
      <c r="E23" s="17" t="n">
        <f aca="false">IF(SUM($D$20:$F$22)=0," ",E20+E21+E22)</f>
        <v>354</v>
      </c>
      <c r="F23" s="33" t="n">
        <f aca="false">IF(SUM($D$20:$F$22)=0," ",F20+F21+F22)</f>
        <v>310</v>
      </c>
      <c r="G23" s="19" t="n">
        <f aca="false">IF(SUM($D$20:$F$22)=0," ",D23+E23+F23)</f>
        <v>103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0</v>
      </c>
      <c r="E24" s="23" t="n">
        <f aca="false">$B$23</f>
        <v>70</v>
      </c>
      <c r="F24" s="47" t="n">
        <f aca="false">$B$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6"/>
      <c r="C25" s="35" t="s">
        <v>11</v>
      </c>
      <c r="D25" s="48" t="n">
        <f aca="false">IF(SUM($D$20:$F$22)=0," ",D23+D24)</f>
        <v>438</v>
      </c>
      <c r="E25" s="48" t="n">
        <f aca="false">IF(SUM($D$20:$F$22)=0," ",E23+E24)</f>
        <v>424</v>
      </c>
      <c r="F25" s="48" t="n">
        <f aca="false">IF(SUM($D$20:$F$22)=0," ",F23+F24)</f>
        <v>380</v>
      </c>
      <c r="G25" s="30" t="n">
        <f aca="false">IF(SUM($D$20:$F$22)=0," ",D25+E25+F25)</f>
        <v>1242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1J3!$D8</f>
        <v>13</v>
      </c>
      <c r="C2" s="55" t="s">
        <v>23</v>
      </c>
      <c r="D2" s="56" t="n">
        <v>538</v>
      </c>
      <c r="E2" s="57" t="n">
        <v>445</v>
      </c>
      <c r="F2" s="58" t="n">
        <f aca="false">Feuil1!I15</f>
        <v>4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1J3!$D9</f>
        <v>32</v>
      </c>
      <c r="C3" s="55"/>
      <c r="D3" s="61" t="n">
        <f aca="false">Feuil1!G10</f>
        <v>585</v>
      </c>
      <c r="E3" s="62" t="n">
        <f aca="false">Feuil6!G10</f>
        <v>644</v>
      </c>
      <c r="F3" s="63" t="n">
        <f aca="false">Feuil6!I15</f>
        <v>4</v>
      </c>
    </row>
    <row r="4" customFormat="false" ht="20.1" hidden="false" customHeight="true" outlineLevel="0" collapsed="false">
      <c r="A4" s="53" t="str">
        <f aca="false">[1]Feuil7!$A$4</f>
        <v>Gadais Alain</v>
      </c>
      <c r="B4" s="54" t="n">
        <f aca="false">[2]P1J3!$D10</f>
        <v>39</v>
      </c>
      <c r="C4" s="55" t="s">
        <v>24</v>
      </c>
      <c r="D4" s="56" t="n">
        <f aca="false">Feuil3!G20</f>
        <v>429</v>
      </c>
      <c r="E4" s="57" t="n">
        <f aca="false">Feuil4!G20</f>
        <v>478</v>
      </c>
      <c r="F4" s="58" t="n">
        <f aca="false">Feuil3!I26</f>
        <v>6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1J3!$D11</f>
        <v>33</v>
      </c>
      <c r="C5" s="55"/>
      <c r="D5" s="61" t="n">
        <f aca="false">Feuil3!G21</f>
        <v>560</v>
      </c>
      <c r="E5" s="62" t="n">
        <f aca="false">Feuil4!G21</f>
        <v>613</v>
      </c>
      <c r="F5" s="63" t="n">
        <f aca="false">Feuil4!I26</f>
        <v>6</v>
      </c>
    </row>
    <row r="6" customFormat="false" ht="20.1" hidden="false" customHeight="true" outlineLevel="0" collapsed="false">
      <c r="A6" s="53" t="str">
        <f aca="false">[1]Feuil7!$A$6</f>
        <v>Gadais Cathy</v>
      </c>
      <c r="B6" s="54" t="n">
        <f aca="false">[2]P1J3!$D12</f>
        <v>44</v>
      </c>
      <c r="C6" s="55" t="s">
        <v>25</v>
      </c>
      <c r="D6" s="56" t="n">
        <f aca="false">Feuil2!G20</f>
        <v>443</v>
      </c>
      <c r="E6" s="57" t="n">
        <f aca="false">Feuil4!G9</f>
        <v>482</v>
      </c>
      <c r="F6" s="58" t="n">
        <f aca="false">Feuil2!I26</f>
        <v>0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1J3!$D13</f>
        <v>41</v>
      </c>
      <c r="C7" s="55"/>
      <c r="D7" s="61" t="n">
        <f aca="false">Feuil2!G21</f>
        <v>436</v>
      </c>
      <c r="E7" s="62" t="n">
        <f aca="false">Feuil4!G10</f>
        <v>469</v>
      </c>
      <c r="F7" s="63" t="n">
        <f aca="false">Feuil4!I15</f>
        <v>2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1J3!$D14</f>
        <v>20</v>
      </c>
      <c r="C8" s="55" t="s">
        <v>26</v>
      </c>
      <c r="D8" s="56" t="n">
        <f aca="false">Feuil3!G9</f>
        <v>517</v>
      </c>
      <c r="E8" s="57" t="n">
        <f aca="false">Feuil5!G9</f>
        <v>463</v>
      </c>
      <c r="F8" s="58" t="n">
        <f aca="false">Feuil3!I15</f>
        <v>2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1J3!$D15</f>
        <v>29</v>
      </c>
      <c r="C9" s="55"/>
      <c r="D9" s="61" t="n">
        <f aca="false">Feuil3!G10</f>
        <v>474</v>
      </c>
      <c r="E9" s="62" t="n">
        <f aca="false">Feuil5!G10</f>
        <v>528</v>
      </c>
      <c r="F9" s="63" t="n">
        <f aca="false">Feuil5!I15</f>
        <v>0</v>
      </c>
    </row>
    <row r="10" customFormat="false" ht="20.1" hidden="false" customHeight="true" outlineLevel="0" collapsed="false">
      <c r="A10" s="53" t="str">
        <f aca="false">[1]Feuil7!$A$10</f>
        <v>Morel Anne-Gaelle</v>
      </c>
      <c r="B10" s="54" t="n">
        <f aca="false">[2]P1J3!$D16</f>
        <v>35</v>
      </c>
      <c r="C10" s="55" t="s">
        <v>27</v>
      </c>
      <c r="D10" s="56" t="n">
        <f aca="false">Feuil1!G20</f>
        <v>531</v>
      </c>
      <c r="E10" s="57" t="n">
        <f aca="false">Feuil5!G20</f>
        <v>537</v>
      </c>
      <c r="F10" s="58" t="n">
        <f aca="false">Feuil1!I26</f>
        <v>4</v>
      </c>
    </row>
    <row r="11" customFormat="false" ht="20.1" hidden="false" customHeight="true" outlineLevel="0" collapsed="false">
      <c r="A11" s="59" t="str">
        <f aca="false">[1]Feuil7!$A$11</f>
        <v>Clavier Fanfan</v>
      </c>
      <c r="B11" s="60" t="n">
        <f aca="false">[2]P1J3!$D17</f>
        <v>39</v>
      </c>
      <c r="C11" s="55"/>
      <c r="D11" s="61" t="n">
        <f aca="false">Feuil1!G21</f>
        <v>528</v>
      </c>
      <c r="E11" s="62" t="n">
        <f aca="false">Feuil5!G21</f>
        <v>496</v>
      </c>
      <c r="F11" s="63" t="n">
        <f aca="false">Feuil5!I26</f>
        <v>8</v>
      </c>
    </row>
    <row r="12" customFormat="false" ht="20.1" hidden="false" customHeight="true" outlineLevel="0" collapsed="false">
      <c r="A12" s="53" t="str">
        <f aca="false">[1]Feuil7!$A$12</f>
        <v>Delafosse Florian</v>
      </c>
      <c r="B12" s="54" t="n">
        <f aca="false">[2]P1J3!$D18</f>
        <v>35</v>
      </c>
      <c r="C12" s="55" t="s">
        <v>28</v>
      </c>
      <c r="D12" s="56" t="n">
        <f aca="false">Feuil2!G9</f>
        <v>538</v>
      </c>
      <c r="E12" s="57" t="n">
        <f aca="false">Feuil6!G20</f>
        <v>531</v>
      </c>
      <c r="F12" s="58" t="n">
        <f aca="false">Feuil2!I15</f>
        <v>8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1J3!$D19</f>
        <v>35</v>
      </c>
      <c r="C13" s="55"/>
      <c r="D13" s="61" t="n">
        <f aca="false">Feuil2!G10</f>
        <v>499</v>
      </c>
      <c r="E13" s="62" t="n">
        <f aca="false">Feuil6!G21</f>
        <v>501</v>
      </c>
      <c r="F13" s="63" t="n">
        <f aca="false">Feuil6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10-13T12:17:49Z</cp:lastPrinted>
  <dcterms:modified xsi:type="dcterms:W3CDTF">2022-10-17T13:11:02Z</dcterms:modified>
  <cp:revision>0</cp:revision>
  <dc:subject/>
  <dc:title/>
</cp:coreProperties>
</file>