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Morel Anne-Gaelle    Clavier Fanfan  </t>
  </si>
  <si>
    <t xml:space="preserve">.
.</t>
  </si>
  <si>
    <t xml:space="preserve">Eq4</t>
  </si>
  <si>
    <t xml:space="preserve">Gresselin Cyrille  Mercier Guy</t>
  </si>
  <si>
    <t xml:space="preserve">Eq2</t>
  </si>
  <si>
    <t xml:space="preserve">Gadais Alain      Ganné Gilles</t>
  </si>
  <si>
    <t xml:space="preserve">.
</t>
  </si>
  <si>
    <t xml:space="preserve">Eq6</t>
  </si>
  <si>
    <t xml:space="preserve"> Mercier Régine Delafosse Florian</t>
  </si>
  <si>
    <t xml:space="preserve">
.</t>
  </si>
  <si>
    <t xml:space="preserve">Eq1</t>
  </si>
  <si>
    <t xml:space="preserve">Delafosse Nicolas Lecarpentier Denis</t>
  </si>
  <si>
    <t xml:space="preserve">.
.Lecordier Manu</t>
  </si>
  <si>
    <t xml:space="preserve">Eq3</t>
  </si>
  <si>
    <t xml:space="preserve">Gadais Cathy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>
        <row r="19">
          <cell r="I19" t="str">
            <v>Eq 1</v>
          </cell>
          <cell r="J19">
            <v>529</v>
          </cell>
        </row>
        <row r="24">
          <cell r="I24" t="str">
            <v>Eq 4</v>
          </cell>
          <cell r="J24">
            <v>14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70</v>
      </c>
      <c r="F9" s="20" t="n">
        <v>7410</v>
      </c>
      <c r="G9" s="23" t="n">
        <v>1025</v>
      </c>
      <c r="H9" s="23" t="n">
        <v>1235</v>
      </c>
      <c r="I9" s="23" t="n">
        <v>1093</v>
      </c>
      <c r="J9" s="23" t="n">
        <v>1303</v>
      </c>
      <c r="K9" s="23" t="n">
        <v>176</v>
      </c>
      <c r="L9" s="24" t="n">
        <v>211</v>
      </c>
      <c r="M9" s="25" t="n">
        <v>9948</v>
      </c>
      <c r="N9" s="20" t="n">
        <v>28</v>
      </c>
      <c r="O9" s="23" t="n">
        <v>6</v>
      </c>
      <c r="P9" s="24" t="n">
        <v>8</v>
      </c>
      <c r="Q9" s="25" t="n">
        <v>4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59</v>
      </c>
      <c r="F10" s="26" t="n">
        <v>7297</v>
      </c>
      <c r="G10" s="29" t="n">
        <v>1161</v>
      </c>
      <c r="H10" s="29" t="n">
        <v>1338</v>
      </c>
      <c r="I10" s="29" t="n">
        <v>1277</v>
      </c>
      <c r="J10" s="29" t="n">
        <v>1454</v>
      </c>
      <c r="K10" s="29" t="n">
        <v>203</v>
      </c>
      <c r="L10" s="30" t="n">
        <v>232</v>
      </c>
      <c r="M10" s="31" t="n">
        <v>10089</v>
      </c>
      <c r="N10" s="26" t="n">
        <v>20</v>
      </c>
      <c r="O10" s="29" t="n">
        <v>8</v>
      </c>
      <c r="P10" s="30" t="n">
        <v>8</v>
      </c>
      <c r="Q10" s="31" t="n">
        <v>36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23</v>
      </c>
      <c r="E11" s="28" t="n">
        <v>70</v>
      </c>
      <c r="F11" s="26" t="n">
        <v>7326</v>
      </c>
      <c r="G11" s="29" t="n">
        <v>1077</v>
      </c>
      <c r="H11" s="29" t="n">
        <v>1287</v>
      </c>
      <c r="I11" s="29" t="n">
        <v>1136</v>
      </c>
      <c r="J11" s="29" t="n">
        <v>1346</v>
      </c>
      <c r="K11" s="29" t="n">
        <v>184</v>
      </c>
      <c r="L11" s="30" t="n">
        <v>219</v>
      </c>
      <c r="M11" s="31" t="n">
        <v>9959</v>
      </c>
      <c r="N11" s="26" t="n">
        <v>24</v>
      </c>
      <c r="O11" s="29" t="n">
        <v>4</v>
      </c>
      <c r="P11" s="30" t="n">
        <v>6</v>
      </c>
      <c r="Q11" s="31" t="n">
        <v>34</v>
      </c>
      <c r="R11" s="31" t="n">
        <v>3</v>
      </c>
    </row>
    <row r="12" customFormat="false" ht="39.95" hidden="false" customHeight="true" outlineLevel="0" collapsed="false">
      <c r="B12" s="26" t="s">
        <v>24</v>
      </c>
      <c r="C12" s="27" t="s">
        <v>25</v>
      </c>
      <c r="D12" s="27" t="s">
        <v>26</v>
      </c>
      <c r="E12" s="28" t="n">
        <v>68</v>
      </c>
      <c r="F12" s="26" t="n">
        <v>7389</v>
      </c>
      <c r="G12" s="29" t="n">
        <v>1010</v>
      </c>
      <c r="H12" s="29" t="n">
        <v>1214</v>
      </c>
      <c r="I12" s="29" t="n">
        <v>1080</v>
      </c>
      <c r="J12" s="29" t="n">
        <v>1284</v>
      </c>
      <c r="K12" s="29" t="n">
        <v>174</v>
      </c>
      <c r="L12" s="30" t="n">
        <v>208</v>
      </c>
      <c r="M12" s="31" t="n">
        <v>9887</v>
      </c>
      <c r="N12" s="26" t="n">
        <v>28</v>
      </c>
      <c r="O12" s="29" t="n">
        <v>2</v>
      </c>
      <c r="P12" s="30" t="n">
        <v>2</v>
      </c>
      <c r="Q12" s="31" t="n">
        <v>32</v>
      </c>
      <c r="R12" s="31" t="n">
        <v>4</v>
      </c>
    </row>
    <row r="13" customFormat="false" ht="39.95" hidden="false" customHeight="true" outlineLevel="0" collapsed="false">
      <c r="B13" s="26" t="s">
        <v>27</v>
      </c>
      <c r="C13" s="27" t="s">
        <v>28</v>
      </c>
      <c r="D13" s="27" t="s">
        <v>29</v>
      </c>
      <c r="E13" s="28" t="n">
        <v>43</v>
      </c>
      <c r="F13" s="26" t="n">
        <v>7592</v>
      </c>
      <c r="G13" s="29" t="n">
        <v>1127</v>
      </c>
      <c r="H13" s="29" t="n">
        <v>1256</v>
      </c>
      <c r="I13" s="29" t="n">
        <v>1058</v>
      </c>
      <c r="J13" s="29" t="n">
        <v>1187</v>
      </c>
      <c r="K13" s="29" t="n">
        <v>182</v>
      </c>
      <c r="L13" s="30" t="n">
        <v>203</v>
      </c>
      <c r="M13" s="31" t="n">
        <v>10035</v>
      </c>
      <c r="N13" s="26" t="n">
        <v>20</v>
      </c>
      <c r="O13" s="29" t="n">
        <v>4</v>
      </c>
      <c r="P13" s="30" t="n">
        <v>0</v>
      </c>
      <c r="Q13" s="31" t="n">
        <v>24</v>
      </c>
      <c r="R13" s="31" t="n">
        <v>5</v>
      </c>
    </row>
    <row r="14" customFormat="false" ht="39.95" hidden="false" customHeight="true" outlineLevel="0" collapsed="false">
      <c r="B14" s="32" t="s">
        <v>30</v>
      </c>
      <c r="C14" s="33" t="s">
        <v>31</v>
      </c>
      <c r="D14" s="33" t="s">
        <v>18</v>
      </c>
      <c r="E14" s="34" t="n">
        <v>88</v>
      </c>
      <c r="F14" s="32" t="n">
        <v>7165</v>
      </c>
      <c r="G14" s="35" t="n">
        <v>844</v>
      </c>
      <c r="H14" s="35" t="n">
        <v>1108</v>
      </c>
      <c r="I14" s="35" t="n">
        <v>958</v>
      </c>
      <c r="J14" s="35" t="n">
        <v>1222</v>
      </c>
      <c r="K14" s="35" t="n">
        <v>150</v>
      </c>
      <c r="L14" s="36" t="n">
        <v>194</v>
      </c>
      <c r="M14" s="37" t="n">
        <v>9495</v>
      </c>
      <c r="N14" s="32" t="n">
        <v>24</v>
      </c>
      <c r="O14" s="35" t="n">
        <v>0</v>
      </c>
      <c r="P14" s="36" t="n">
        <v>0</v>
      </c>
      <c r="Q14" s="37" t="n">
        <v>24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2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3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3!I19</f>
        <v>Eq 1</v>
      </c>
      <c r="J19" s="43" t="n">
        <f aca="false">[1]P1J3!J19</f>
        <v>529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4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3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tr">
        <f aca="false">[1]P1J3!I24</f>
        <v>Eq 4</v>
      </c>
      <c r="J24" s="43" t="n">
        <f aca="false">[1]P1J3!J24</f>
        <v>1470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2-10-06T09:24:44Z</cp:lastPrinted>
  <dcterms:modified xsi:type="dcterms:W3CDTF">2022-11-11T11:46:38Z</dcterms:modified>
  <cp:revision>0</cp:revision>
  <dc:subject/>
  <dc:title/>
</cp:coreProperties>
</file>