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2 ère Période</t>
  </si>
  <si>
    <t xml:space="preserve">1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adais Alain    Levesque Bernard</t>
  </si>
  <si>
    <t xml:space="preserve">.
.</t>
  </si>
  <si>
    <t xml:space="preserve">Eq1</t>
  </si>
  <si>
    <t xml:space="preserve">Delafosse Nicolas Lecarpentier Denis</t>
  </si>
  <si>
    <t xml:space="preserve">Eq4</t>
  </si>
  <si>
    <t xml:space="preserve">Gresselin Cyrille  Mercier Guy</t>
  </si>
  <si>
    <t xml:space="preserve">Eq5</t>
  </si>
  <si>
    <t xml:space="preserve">Delafosse Florian   Clavier Fanfan</t>
  </si>
  <si>
    <t xml:space="preserve">Eq6</t>
  </si>
  <si>
    <t xml:space="preserve">Morel Anne-Gaelle Mercier Régine</t>
  </si>
  <si>
    <t xml:space="preserve">Eq2</t>
  </si>
  <si>
    <t xml:space="preserve">Gadais Cathy      Ganné Gilles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2-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80</v>
      </c>
      <c r="F9" s="20"/>
      <c r="G9" s="23" t="n">
        <v>1112</v>
      </c>
      <c r="H9" s="23" t="n">
        <v>1352</v>
      </c>
      <c r="I9" s="23" t="n">
        <v>1136</v>
      </c>
      <c r="J9" s="23" t="n">
        <v>1376</v>
      </c>
      <c r="K9" s="23" t="n">
        <v>187</v>
      </c>
      <c r="L9" s="24" t="n">
        <v>227</v>
      </c>
      <c r="M9" s="25" t="n">
        <v>2728</v>
      </c>
      <c r="N9" s="20"/>
      <c r="O9" s="23" t="n">
        <v>8</v>
      </c>
      <c r="P9" s="24" t="n">
        <v>8</v>
      </c>
      <c r="Q9" s="25" t="n">
        <v>16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44</v>
      </c>
      <c r="F10" s="26"/>
      <c r="G10" s="29" t="n">
        <v>1209</v>
      </c>
      <c r="H10" s="29" t="n">
        <v>1341</v>
      </c>
      <c r="I10" s="29" t="n">
        <v>1170</v>
      </c>
      <c r="J10" s="29" t="n">
        <v>1302</v>
      </c>
      <c r="K10" s="29" t="n">
        <v>198</v>
      </c>
      <c r="L10" s="30" t="n">
        <v>220</v>
      </c>
      <c r="M10" s="31" t="n">
        <v>2643</v>
      </c>
      <c r="N10" s="26"/>
      <c r="O10" s="29" t="n">
        <v>8</v>
      </c>
      <c r="P10" s="30" t="n">
        <v>6</v>
      </c>
      <c r="Q10" s="31" t="n">
        <v>14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49</v>
      </c>
      <c r="F11" s="26"/>
      <c r="G11" s="29" t="n">
        <v>1083</v>
      </c>
      <c r="H11" s="29" t="n">
        <v>1230</v>
      </c>
      <c r="I11" s="29" t="n">
        <v>1157</v>
      </c>
      <c r="J11" s="29" t="n">
        <v>1304</v>
      </c>
      <c r="K11" s="29" t="n">
        <v>186</v>
      </c>
      <c r="L11" s="30" t="n">
        <v>211</v>
      </c>
      <c r="M11" s="31" t="n">
        <v>2534</v>
      </c>
      <c r="N11" s="26"/>
      <c r="O11" s="29" t="n">
        <v>0</v>
      </c>
      <c r="P11" s="30" t="n">
        <v>8</v>
      </c>
      <c r="Q11" s="31" t="n">
        <v>8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63</v>
      </c>
      <c r="F12" s="26"/>
      <c r="G12" s="29" t="n">
        <v>1086</v>
      </c>
      <c r="H12" s="29" t="n">
        <v>1275</v>
      </c>
      <c r="I12" s="29" t="n">
        <v>956</v>
      </c>
      <c r="J12" s="29" t="n">
        <v>1145</v>
      </c>
      <c r="K12" s="29" t="n">
        <v>170</v>
      </c>
      <c r="L12" s="30" t="n">
        <v>201</v>
      </c>
      <c r="M12" s="31" t="n">
        <v>2420</v>
      </c>
      <c r="N12" s="26"/>
      <c r="O12" s="29" t="n">
        <v>6</v>
      </c>
      <c r="P12" s="30" t="n">
        <v>0</v>
      </c>
      <c r="Q12" s="31" t="n">
        <v>6</v>
      </c>
      <c r="R12" s="31" t="n">
        <v>4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65</v>
      </c>
      <c r="F13" s="26"/>
      <c r="G13" s="29" t="n">
        <v>961</v>
      </c>
      <c r="H13" s="29" t="n">
        <v>1156</v>
      </c>
      <c r="I13" s="29" t="n">
        <v>1083</v>
      </c>
      <c r="J13" s="29" t="n">
        <v>1278</v>
      </c>
      <c r="K13" s="29" t="n">
        <v>170</v>
      </c>
      <c r="L13" s="30" t="n">
        <v>202</v>
      </c>
      <c r="M13" s="31" t="n">
        <v>2434</v>
      </c>
      <c r="N13" s="26"/>
      <c r="O13" s="29" t="n">
        <v>2</v>
      </c>
      <c r="P13" s="30" t="n">
        <v>2</v>
      </c>
      <c r="Q13" s="31" t="n">
        <v>4</v>
      </c>
      <c r="R13" s="31" t="n">
        <v>5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68</v>
      </c>
      <c r="F14" s="32"/>
      <c r="G14" s="35" t="n">
        <v>798</v>
      </c>
      <c r="H14" s="35" t="n">
        <v>1002</v>
      </c>
      <c r="I14" s="35" t="n">
        <v>831</v>
      </c>
      <c r="J14" s="35" t="n">
        <v>1035</v>
      </c>
      <c r="K14" s="35" t="n">
        <v>135</v>
      </c>
      <c r="L14" s="36" t="n">
        <v>169</v>
      </c>
      <c r="M14" s="37" t="n">
        <v>2037</v>
      </c>
      <c r="N14" s="32"/>
      <c r="O14" s="35" t="n">
        <v>0</v>
      </c>
      <c r="P14" s="36" t="n">
        <v>0</v>
      </c>
      <c r="Q14" s="37" t="n">
        <v>0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1</v>
      </c>
      <c r="J19" s="43" t="n">
        <v>489</v>
      </c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2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8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3</v>
      </c>
      <c r="J24" s="43" t="n">
        <v>1376</v>
      </c>
    </row>
    <row r="26" customFormat="false" ht="13.2" hidden="false" customHeight="false" outlineLevel="0" collapsed="false">
      <c r="A26" s="0" t="s">
        <v>34</v>
      </c>
      <c r="C26" s="45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2-01T13:12:25Z</cp:lastPrinted>
  <dcterms:modified xsi:type="dcterms:W3CDTF">2022-12-11T18:56:22Z</dcterms:modified>
  <cp:revision>0</cp:revision>
  <dc:subject/>
  <dc:title/>
</cp:coreProperties>
</file>