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2 ème Période</t>
  </si>
  <si>
    <t xml:space="preserve">2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4</t>
  </si>
  <si>
    <t xml:space="preserve">Gresselin Cyrille  Mercier Guy</t>
  </si>
  <si>
    <t xml:space="preserve">.
.</t>
  </si>
  <si>
    <t xml:space="preserve">Eq3</t>
  </si>
  <si>
    <t xml:space="preserve">Gadais Alain    Levesque Bernard</t>
  </si>
  <si>
    <t xml:space="preserve">Eq1</t>
  </si>
  <si>
    <t xml:space="preserve">Delafosse Nicolas Lecarpentier Denis</t>
  </si>
  <si>
    <t xml:space="preserve">Eq5</t>
  </si>
  <si>
    <t xml:space="preserve">Delafosse Florian   Clavier Fanfan</t>
  </si>
  <si>
    <t xml:space="preserve">Eq2</t>
  </si>
  <si>
    <t xml:space="preserve">Gadais Cathy      Ganné Gilles</t>
  </si>
  <si>
    <t xml:space="preserve">.
.Lecordier Manu</t>
  </si>
  <si>
    <t xml:space="preserve">Eq6</t>
  </si>
  <si>
    <t xml:space="preserve">Morel Anne-Gaelle Mercier Régine</t>
  </si>
  <si>
    <t xml:space="preserve">Meilleure Ligne</t>
  </si>
  <si>
    <t xml:space="preserve">Quilles</t>
  </si>
  <si>
    <t xml:space="preserve">Meilleure Série</t>
  </si>
  <si>
    <t xml:space="preserve">Eq 4</t>
  </si>
  <si>
    <t xml:space="preserve">Eq 1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2-2023</v>
          </cell>
        </row>
        <row r="26">
          <cell r="C26">
            <v>44777</v>
          </cell>
        </row>
      </sheetData>
      <sheetData sheetId="1"/>
      <sheetData sheetId="2"/>
      <sheetData sheetId="3"/>
      <sheetData sheetId="4"/>
      <sheetData sheetId="5">
        <row r="19">
          <cell r="I19" t="str">
            <v>Eq 4</v>
          </cell>
          <cell r="J19">
            <v>48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23.1"/>
    <col collapsed="false" customWidth="true" hidden="false" outlineLevel="0" max="4" min="4" style="0" width="17.99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A1" s="1"/>
      <c r="B1" s="2" t="str">
        <f aca="false">[1]P1J1!B1</f>
        <v>Résultats Equipes Doublettes 2022-20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6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48</v>
      </c>
      <c r="F9" s="21" t="n">
        <v>2534</v>
      </c>
      <c r="G9" s="24" t="n">
        <v>1277</v>
      </c>
      <c r="H9" s="24" t="n">
        <v>1421</v>
      </c>
      <c r="I9" s="24" t="n">
        <v>1251</v>
      </c>
      <c r="J9" s="24" t="n">
        <v>1395</v>
      </c>
      <c r="K9" s="24" t="n">
        <v>210</v>
      </c>
      <c r="L9" s="25" t="n">
        <v>234</v>
      </c>
      <c r="M9" s="26" t="n">
        <v>5350</v>
      </c>
      <c r="N9" s="21" t="n">
        <v>8</v>
      </c>
      <c r="O9" s="24" t="n">
        <v>8</v>
      </c>
      <c r="P9" s="25" t="n">
        <v>8</v>
      </c>
      <c r="Q9" s="26" t="n">
        <v>24</v>
      </c>
      <c r="R9" s="26" t="n">
        <v>1</v>
      </c>
    </row>
    <row r="10" customFormat="false" ht="39.9" hidden="false" customHeight="true" outlineLevel="0" collapsed="false">
      <c r="B10" s="27" t="s">
        <v>19</v>
      </c>
      <c r="C10" s="28" t="s">
        <v>20</v>
      </c>
      <c r="D10" s="28" t="s">
        <v>18</v>
      </c>
      <c r="E10" s="29" t="n">
        <v>74</v>
      </c>
      <c r="F10" s="27" t="n">
        <v>2728</v>
      </c>
      <c r="G10" s="30" t="n">
        <v>992</v>
      </c>
      <c r="H10" s="30" t="n">
        <v>1214</v>
      </c>
      <c r="I10" s="30" t="n">
        <v>1052</v>
      </c>
      <c r="J10" s="30" t="n">
        <v>1274</v>
      </c>
      <c r="K10" s="30" t="n">
        <v>170</v>
      </c>
      <c r="L10" s="31" t="n">
        <v>207</v>
      </c>
      <c r="M10" s="32" t="n">
        <v>5216</v>
      </c>
      <c r="N10" s="27" t="n">
        <v>16</v>
      </c>
      <c r="O10" s="30" t="n">
        <v>2</v>
      </c>
      <c r="P10" s="31" t="n">
        <v>5</v>
      </c>
      <c r="Q10" s="32" t="n">
        <v>23</v>
      </c>
      <c r="R10" s="32" t="n">
        <v>2</v>
      </c>
    </row>
    <row r="11" customFormat="false" ht="39.9" hidden="false" customHeight="true" outlineLevel="0" collapsed="false">
      <c r="B11" s="27" t="s">
        <v>21</v>
      </c>
      <c r="C11" s="28" t="s">
        <v>22</v>
      </c>
      <c r="D11" s="28" t="s">
        <v>18</v>
      </c>
      <c r="E11" s="29" t="n">
        <v>42</v>
      </c>
      <c r="F11" s="27" t="n">
        <v>2643</v>
      </c>
      <c r="G11" s="30" t="n">
        <v>1143</v>
      </c>
      <c r="H11" s="30" t="n">
        <v>1269</v>
      </c>
      <c r="I11" s="30" t="n">
        <v>1193</v>
      </c>
      <c r="J11" s="30" t="n">
        <v>1319</v>
      </c>
      <c r="K11" s="30" t="n">
        <v>194</v>
      </c>
      <c r="L11" s="31" t="n">
        <v>215</v>
      </c>
      <c r="M11" s="32" t="n">
        <v>5231</v>
      </c>
      <c r="N11" s="27" t="n">
        <v>14</v>
      </c>
      <c r="O11" s="30" t="n">
        <v>6</v>
      </c>
      <c r="P11" s="31" t="n">
        <v>0</v>
      </c>
      <c r="Q11" s="32" t="n">
        <v>20</v>
      </c>
      <c r="R11" s="32" t="n">
        <v>3</v>
      </c>
    </row>
    <row r="12" customFormat="false" ht="39.9" hidden="false" customHeight="true" outlineLevel="0" collapsed="false">
      <c r="B12" s="27" t="s">
        <v>23</v>
      </c>
      <c r="C12" s="28" t="s">
        <v>24</v>
      </c>
      <c r="D12" s="28" t="s">
        <v>18</v>
      </c>
      <c r="E12" s="29" t="n">
        <v>64</v>
      </c>
      <c r="F12" s="27" t="n">
        <v>2420</v>
      </c>
      <c r="G12" s="30" t="n">
        <v>1068</v>
      </c>
      <c r="H12" s="30" t="n">
        <v>1260</v>
      </c>
      <c r="I12" s="30" t="n">
        <v>1020</v>
      </c>
      <c r="J12" s="30" t="n">
        <v>1212</v>
      </c>
      <c r="K12" s="30" t="n">
        <v>174</v>
      </c>
      <c r="L12" s="31" t="n">
        <v>206</v>
      </c>
      <c r="M12" s="32" t="n">
        <v>4892</v>
      </c>
      <c r="N12" s="27" t="n">
        <v>6</v>
      </c>
      <c r="O12" s="30" t="n">
        <v>4</v>
      </c>
      <c r="P12" s="31" t="n">
        <v>3</v>
      </c>
      <c r="Q12" s="32" t="n">
        <v>13</v>
      </c>
      <c r="R12" s="32" t="n">
        <v>4</v>
      </c>
    </row>
    <row r="13" customFormat="false" ht="39.9" hidden="false" customHeight="true" outlineLevel="0" collapsed="false">
      <c r="B13" s="27" t="s">
        <v>25</v>
      </c>
      <c r="C13" s="28" t="s">
        <v>26</v>
      </c>
      <c r="D13" s="28" t="s">
        <v>27</v>
      </c>
      <c r="E13" s="29" t="n">
        <v>71</v>
      </c>
      <c r="F13" s="27" t="n">
        <v>2037</v>
      </c>
      <c r="G13" s="30" t="n">
        <v>1150</v>
      </c>
      <c r="H13" s="30" t="n">
        <v>1279</v>
      </c>
      <c r="I13" s="30" t="n">
        <v>1008</v>
      </c>
      <c r="J13" s="30" t="n">
        <v>1221</v>
      </c>
      <c r="K13" s="30" t="n">
        <v>179</v>
      </c>
      <c r="L13" s="31" t="n">
        <v>208</v>
      </c>
      <c r="M13" s="32" t="n">
        <v>4537</v>
      </c>
      <c r="N13" s="27" t="n">
        <v>0</v>
      </c>
      <c r="O13" s="30" t="n">
        <v>4</v>
      </c>
      <c r="P13" s="31" t="n">
        <v>6</v>
      </c>
      <c r="Q13" s="32" t="n">
        <v>10</v>
      </c>
      <c r="R13" s="32" t="n">
        <v>5</v>
      </c>
    </row>
    <row r="14" customFormat="false" ht="39.9" hidden="false" customHeight="true" outlineLevel="0" collapsed="false">
      <c r="B14" s="33" t="s">
        <v>28</v>
      </c>
      <c r="C14" s="34" t="s">
        <v>29</v>
      </c>
      <c r="D14" s="34" t="s">
        <v>18</v>
      </c>
      <c r="E14" s="35" t="n">
        <v>66</v>
      </c>
      <c r="F14" s="33" t="n">
        <v>2434</v>
      </c>
      <c r="G14" s="36" t="n">
        <v>1013</v>
      </c>
      <c r="H14" s="36" t="n">
        <v>1211</v>
      </c>
      <c r="I14" s="36" t="n">
        <v>953</v>
      </c>
      <c r="J14" s="36" t="n">
        <v>1151</v>
      </c>
      <c r="K14" s="36" t="n">
        <v>163</v>
      </c>
      <c r="L14" s="37" t="n">
        <v>196</v>
      </c>
      <c r="M14" s="38" t="n">
        <v>4796</v>
      </c>
      <c r="N14" s="33" t="n">
        <v>4</v>
      </c>
      <c r="O14" s="36" t="n">
        <v>0</v>
      </c>
      <c r="P14" s="37" t="n">
        <v>2</v>
      </c>
      <c r="Q14" s="38" t="n">
        <v>6</v>
      </c>
      <c r="R14" s="38" t="n">
        <v>6</v>
      </c>
    </row>
    <row r="15" customFormat="false" ht="13.2" hidden="false" customHeight="false" outlineLevel="0" collapsed="false">
      <c r="C15" s="39"/>
    </row>
    <row r="16" customFormat="false" ht="15.6" hidden="false" customHeight="false" outlineLevel="0" collapsed="false">
      <c r="B16" s="40"/>
      <c r="C16" s="40"/>
      <c r="D16" s="40"/>
      <c r="E16" s="40"/>
      <c r="F16" s="40"/>
      <c r="G16" s="40"/>
      <c r="H16" s="40"/>
      <c r="I16" s="40" t="s">
        <v>30</v>
      </c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3.8" hidden="false" customHeight="false" outlineLevel="0" collapsed="false"/>
    <row r="18" customFormat="false" ht="30" hidden="false" customHeight="true" outlineLevel="0" collapsed="false">
      <c r="C18" s="41"/>
      <c r="D18" s="41"/>
      <c r="E18" s="41"/>
      <c r="F18" s="41"/>
      <c r="G18" s="41"/>
      <c r="H18" s="41"/>
      <c r="I18" s="42" t="s">
        <v>2</v>
      </c>
      <c r="J18" s="43" t="s">
        <v>31</v>
      </c>
    </row>
    <row r="19" customFormat="false" ht="30" hidden="false" customHeight="true" outlineLevel="0" collapsed="false">
      <c r="C19" s="41"/>
      <c r="D19" s="41"/>
      <c r="E19" s="41"/>
      <c r="F19" s="41"/>
      <c r="G19" s="41"/>
      <c r="H19" s="41"/>
      <c r="I19" s="44" t="str">
        <f aca="false">[1]P2J1!I19</f>
        <v>Eq 4</v>
      </c>
      <c r="J19" s="45" t="n">
        <f aca="false">[1]P2J1!J19</f>
        <v>489</v>
      </c>
    </row>
    <row r="21" customFormat="false" ht="15.6" hidden="false" customHeight="false" outlineLevel="0" collapsed="false">
      <c r="B21" s="46"/>
      <c r="C21" s="46"/>
      <c r="D21" s="46"/>
      <c r="E21" s="46"/>
      <c r="F21" s="46"/>
      <c r="G21" s="46"/>
      <c r="H21" s="46"/>
      <c r="I21" s="40" t="s">
        <v>32</v>
      </c>
      <c r="J21" s="40"/>
      <c r="K21" s="46"/>
      <c r="L21" s="46"/>
      <c r="M21" s="46"/>
      <c r="N21" s="46"/>
      <c r="O21" s="46"/>
      <c r="P21" s="46"/>
      <c r="Q21" s="46"/>
      <c r="R21" s="46"/>
    </row>
    <row r="22" customFormat="false" ht="13.8" hidden="false" customHeight="false" outlineLevel="0" collapsed="false"/>
    <row r="23" customFormat="false" ht="30" hidden="false" customHeight="true" outlineLevel="0" collapsed="false">
      <c r="C23" s="41"/>
      <c r="D23" s="41"/>
      <c r="E23" s="41"/>
      <c r="F23" s="41"/>
      <c r="G23" s="41"/>
      <c r="H23" s="41"/>
      <c r="I23" s="42" t="s">
        <v>2</v>
      </c>
      <c r="J23" s="43" t="s">
        <v>31</v>
      </c>
    </row>
    <row r="24" customFormat="false" ht="30" hidden="false" customHeight="true" outlineLevel="0" collapsed="false">
      <c r="C24" s="41"/>
      <c r="D24" s="41"/>
      <c r="E24" s="41"/>
      <c r="F24" s="41"/>
      <c r="G24" s="41"/>
      <c r="H24" s="41"/>
      <c r="I24" s="47" t="s">
        <v>33</v>
      </c>
      <c r="J24" s="48" t="n">
        <v>1421</v>
      </c>
    </row>
    <row r="25" customFormat="false" ht="27" hidden="false" customHeight="true" outlineLevel="0" collapsed="false">
      <c r="I25" s="49" t="s">
        <v>34</v>
      </c>
      <c r="J25" s="50" t="n">
        <v>1319</v>
      </c>
    </row>
    <row r="26" customFormat="false" ht="13.2" hidden="false" customHeight="false" outlineLevel="0" collapsed="false">
      <c r="A26" s="0" t="s">
        <v>35</v>
      </c>
      <c r="C26" s="51" t="n">
        <f aca="false">[1]P1J1!C26</f>
        <v>44777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22-12-14T14:46:19Z</cp:lastPrinted>
  <dcterms:modified xsi:type="dcterms:W3CDTF">2023-01-06T17:06:41Z</dcterms:modified>
  <cp:revision>0</cp:revision>
  <dc:subject/>
  <dc:title/>
</cp:coreProperties>
</file>